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@#@#" sheetId="1" state="visible" r:id="rId2"/>
    <sheet name="@@#@" sheetId="2" state="visible" r:id="rId3"/>
    <sheet name="@#@@" sheetId="3" state="visible" r:id="rId4"/>
    <sheet name="@@@#" sheetId="4" state="visible" r:id="rId5"/>
    <sheet name="@###" sheetId="5" state="visible" r:id="rId6"/>
    <sheet name="@@@@" sheetId="6" state="visible" r:id="rId7"/>
    <sheet name="@#@" sheetId="7" state="visible" r:id="rId8"/>
    <sheet name="@##" sheetId="8" state="visible" r:id="rId9"/>
    <sheet name="@@#" sheetId="9" state="visible" r:id="rId10"/>
    <sheet name="@@@" sheetId="10" state="visible" r:id="rId11"/>
    <sheet name="Sheet1" sheetId="11" state="visible" r:id="rId12"/>
    <sheet name="Sheet2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0" uniqueCount="491">
  <si>
    <t xml:space="preserve">Pattern: @#@#</t>
  </si>
  <si>
    <t xml:space="preserve">Poems</t>
  </si>
  <si>
    <t xml:space="preserve">Novels</t>
  </si>
  <si>
    <t xml:space="preserve">Science</t>
  </si>
  <si>
    <t xml:space="preserve">Shakespeare</t>
  </si>
  <si>
    <t xml:space="preserve">Bible (RSV)</t>
  </si>
  <si>
    <t xml:space="preserve">Bible (KJV)</t>
  </si>
  <si>
    <t xml:space="preserve">Rubiayat</t>
  </si>
  <si>
    <t xml:space="preserve">Match #</t>
  </si>
  <si>
    <t xml:space="preserve">Match</t>
  </si>
  <si>
    <t xml:space="preserve"># of finds</t>
  </si>
  <si>
    <t xml:space="preserve">find ratio</t>
  </si>
  <si>
    <t xml:space="preserve">t,s,t,s</t>
  </si>
  <si>
    <t xml:space="preserve">a,t,a,t</t>
  </si>
  <si>
    <t xml:space="preserve">s,t,s,t</t>
  </si>
  <si>
    <t xml:space="preserve">s,a,s,a</t>
  </si>
  <si>
    <t xml:space="preserve">o,t,o,t</t>
  </si>
  <si>
    <t xml:space="preserve">t,a,t,a</t>
  </si>
  <si>
    <t xml:space="preserve">a,w,a,w</t>
  </si>
  <si>
    <t xml:space="preserve">t,w,t,w</t>
  </si>
  <si>
    <t xml:space="preserve">t,o,t,o</t>
  </si>
  <si>
    <t xml:space="preserve">a,h,a,h</t>
  </si>
  <si>
    <t xml:space="preserve">h,t,h,t</t>
  </si>
  <si>
    <t xml:space="preserve">w,t,w,t</t>
  </si>
  <si>
    <t xml:space="preserve">t,c,t,c</t>
  </si>
  <si>
    <t xml:space="preserve">a,s,a,s</t>
  </si>
  <si>
    <t xml:space="preserve">f,t,f,t</t>
  </si>
  <si>
    <t xml:space="preserve">t,h,t,h</t>
  </si>
  <si>
    <t xml:space="preserve">c,t,c,t</t>
  </si>
  <si>
    <t xml:space="preserve">b,t,b,t</t>
  </si>
  <si>
    <t xml:space="preserve">o,d,o,d</t>
  </si>
  <si>
    <t xml:space="preserve">i,t,i,t</t>
  </si>
  <si>
    <t xml:space="preserve">h,a,h,a</t>
  </si>
  <si>
    <t xml:space="preserve">h,l,h,l</t>
  </si>
  <si>
    <t xml:space="preserve">t,b,t,b</t>
  </si>
  <si>
    <t xml:space="preserve">p,x,p,x</t>
  </si>
  <si>
    <t xml:space="preserve">t,i,t,i</t>
  </si>
  <si>
    <t xml:space="preserve">a,o,a,o</t>
  </si>
  <si>
    <t xml:space="preserve">t,m,t,m</t>
  </si>
  <si>
    <t xml:space="preserve">d,w,d,w</t>
  </si>
  <si>
    <t xml:space="preserve">t,l,t,l</t>
  </si>
  <si>
    <t xml:space="preserve">m,a,m,a</t>
  </si>
  <si>
    <t xml:space="preserve">b,s,b,s</t>
  </si>
  <si>
    <t xml:space="preserve">c,a,c,a</t>
  </si>
  <si>
    <t xml:space="preserve">t,f,t,f</t>
  </si>
  <si>
    <t xml:space="preserve">o,b,o,b</t>
  </si>
  <si>
    <t xml:space="preserve">f,a,f,a</t>
  </si>
  <si>
    <t xml:space="preserve">i,a,i,a</t>
  </si>
  <si>
    <t xml:space="preserve">t,p,t,p</t>
  </si>
  <si>
    <t xml:space="preserve">m,t,m,t</t>
  </si>
  <si>
    <t xml:space="preserve">l,t,l,t</t>
  </si>
  <si>
    <t xml:space="preserve">i,w,i,w</t>
  </si>
  <si>
    <t xml:space="preserve">w,a,w,a</t>
  </si>
  <si>
    <t xml:space="preserve">a,b,a,b</t>
  </si>
  <si>
    <t xml:space="preserve">w,h,w,h</t>
  </si>
  <si>
    <t xml:space="preserve">*</t>
  </si>
  <si>
    <t xml:space="preserve">j,a,j,a</t>
  </si>
  <si>
    <t xml:space="preserve">a,i,a,i</t>
  </si>
  <si>
    <t xml:space="preserve">m,l,m,l</t>
  </si>
  <si>
    <t xml:space="preserve">a,m,a,m</t>
  </si>
  <si>
    <t xml:space="preserve">p,t,p,t</t>
  </si>
  <si>
    <t xml:space="preserve">a,j,a,j</t>
  </si>
  <si>
    <t xml:space="preserve">w,y,w,y</t>
  </si>
  <si>
    <t xml:space="preserve">o,a,o,a</t>
  </si>
  <si>
    <t xml:space="preserve">h,s,h,s</t>
  </si>
  <si>
    <t xml:space="preserve">w,s,w,s</t>
  </si>
  <si>
    <t xml:space="preserve">p,a,p,a</t>
  </si>
  <si>
    <t xml:space="preserve">a,f,a,f</t>
  </si>
  <si>
    <t xml:space="preserve">w,i,w,i</t>
  </si>
  <si>
    <t xml:space="preserve">b,a,b,a</t>
  </si>
  <si>
    <t xml:space="preserve">a,p,a,p</t>
  </si>
  <si>
    <t xml:space="preserve">a,l,a,l</t>
  </si>
  <si>
    <t xml:space="preserve">Total Matches:</t>
  </si>
  <si>
    <t xml:space="preserve">* = n/a</t>
  </si>
  <si>
    <t xml:space="preserve">Pattern: @@#@</t>
  </si>
  <si>
    <t xml:space="preserve">t,t,s,t</t>
  </si>
  <si>
    <t xml:space="preserve">t,t,w,t</t>
  </si>
  <si>
    <t xml:space="preserve">t,t,a,t</t>
  </si>
  <si>
    <t xml:space="preserve">t,t,o,t</t>
  </si>
  <si>
    <t xml:space="preserve">t,t,l,t</t>
  </si>
  <si>
    <t xml:space="preserve">t,t,d,t</t>
  </si>
  <si>
    <t xml:space="preserve">t,t,c,t</t>
  </si>
  <si>
    <t xml:space="preserve">t,t,p,t</t>
  </si>
  <si>
    <t xml:space="preserve">t,t,r,t</t>
  </si>
  <si>
    <t xml:space="preserve">t,t,h,t</t>
  </si>
  <si>
    <t xml:space="preserve">a,a,t,a</t>
  </si>
  <si>
    <t xml:space="preserve">t,t,f,t</t>
  </si>
  <si>
    <t xml:space="preserve">t,t,m,t</t>
  </si>
  <si>
    <t xml:space="preserve">t,t,i,t</t>
  </si>
  <si>
    <t xml:space="preserve">i,i,g,i</t>
  </si>
  <si>
    <t xml:space="preserve">t,t,b,t</t>
  </si>
  <si>
    <t xml:space="preserve">s,s,o,s</t>
  </si>
  <si>
    <t xml:space="preserve">a,a,n,a</t>
  </si>
  <si>
    <t xml:space="preserve">t,t,e,t</t>
  </si>
  <si>
    <t xml:space="preserve">s,s,a,s</t>
  </si>
  <si>
    <t xml:space="preserve">a,a,s,a</t>
  </si>
  <si>
    <t xml:space="preserve">o,o,t,o</t>
  </si>
  <si>
    <t xml:space="preserve">t,t,j,t</t>
  </si>
  <si>
    <t xml:space="preserve">t,t,g,t</t>
  </si>
  <si>
    <t xml:space="preserve">a,a,i,a</t>
  </si>
  <si>
    <t xml:space="preserve">s,s,i,s</t>
  </si>
  <si>
    <t xml:space="preserve">s,s,t,s</t>
  </si>
  <si>
    <t xml:space="preserve">b,b,t,b</t>
  </si>
  <si>
    <t xml:space="preserve">a,a,w,a</t>
  </si>
  <si>
    <t xml:space="preserve">h,h,a,h</t>
  </si>
  <si>
    <t xml:space="preserve">t,t,k,t</t>
  </si>
  <si>
    <t xml:space="preserve">a,a,e,a</t>
  </si>
  <si>
    <t xml:space="preserve">t,t,",t</t>
  </si>
  <si>
    <t xml:space="preserve">a,a,h,a</t>
  </si>
  <si>
    <t xml:space="preserve">h,h,o,h</t>
  </si>
  <si>
    <t xml:space="preserve">a,a,o,a</t>
  </si>
  <si>
    <t xml:space="preserve">t,t,n,t</t>
  </si>
  <si>
    <t xml:space="preserve">w,w,t,w</t>
  </si>
  <si>
    <t xml:space="preserve">l,l,u,l</t>
  </si>
  <si>
    <t xml:space="preserve">w,w,a,w</t>
  </si>
  <si>
    <t xml:space="preserve">i,i,t,i</t>
  </si>
  <si>
    <t xml:space="preserve">w,w,y,w</t>
  </si>
  <si>
    <t xml:space="preserve">a,a,c,a</t>
  </si>
  <si>
    <t xml:space="preserve">h,h,t,h</t>
  </si>
  <si>
    <t xml:space="preserve">a,a,m,a</t>
  </si>
  <si>
    <t xml:space="preserve">t,t,v,t</t>
  </si>
  <si>
    <t xml:space="preserve">h,h,s,h</t>
  </si>
  <si>
    <t xml:space="preserve">i,i,c,i</t>
  </si>
  <si>
    <t xml:space="preserve">a,a,b,a</t>
  </si>
  <si>
    <t xml:space="preserve">t,t,y,t</t>
  </si>
  <si>
    <t xml:space="preserve">w,w,f,w</t>
  </si>
  <si>
    <t xml:space="preserve">i,i,a,i</t>
  </si>
  <si>
    <t xml:space="preserve">Pattern: @#@@</t>
  </si>
  <si>
    <t xml:space="preserve">t,s,t,t</t>
  </si>
  <si>
    <t xml:space="preserve">t,a,t,t</t>
  </si>
  <si>
    <t xml:space="preserve">s,a,s,s</t>
  </si>
  <si>
    <t xml:space="preserve">s,w,s,s</t>
  </si>
  <si>
    <t xml:space="preserve">t,h,t,t</t>
  </si>
  <si>
    <t xml:space="preserve">t,w,t,t</t>
  </si>
  <si>
    <t xml:space="preserve">t,p,t,t</t>
  </si>
  <si>
    <t xml:space="preserve">t,b,t,t</t>
  </si>
  <si>
    <t xml:space="preserve">t,c,t,t</t>
  </si>
  <si>
    <t xml:space="preserve">t,m,t,t</t>
  </si>
  <si>
    <t xml:space="preserve">a,t,a,a</t>
  </si>
  <si>
    <t xml:space="preserve">t,d,t,t</t>
  </si>
  <si>
    <t xml:space="preserve">a,i,a,a</t>
  </si>
  <si>
    <t xml:space="preserve">t,o,t,t</t>
  </si>
  <si>
    <t xml:space="preserve">t,f,t,t</t>
  </si>
  <si>
    <t xml:space="preserve">w,l,w,w</t>
  </si>
  <si>
    <t xml:space="preserve">a,s,a,a</t>
  </si>
  <si>
    <t xml:space="preserve">t,i,t,t</t>
  </si>
  <si>
    <t xml:space="preserve">a,o,a,a</t>
  </si>
  <si>
    <t xml:space="preserve">t,l,t,t</t>
  </si>
  <si>
    <t xml:space="preserve">m,b,m,m</t>
  </si>
  <si>
    <t xml:space="preserve">t,g,t,t</t>
  </si>
  <si>
    <t xml:space="preserve">b,p,b,b</t>
  </si>
  <si>
    <t xml:space="preserve">s,t,s,s</t>
  </si>
  <si>
    <t xml:space="preserve">t,e,t,t</t>
  </si>
  <si>
    <t xml:space="preserve">i,t,i,i</t>
  </si>
  <si>
    <t xml:space="preserve">t,r,t,t</t>
  </si>
  <si>
    <t xml:space="preserve">w,a,w,w</t>
  </si>
  <si>
    <t xml:space="preserve">o,t,o,o</t>
  </si>
  <si>
    <t xml:space="preserve">a,m,a,a</t>
  </si>
  <si>
    <t xml:space="preserve">a,w,a,a</t>
  </si>
  <si>
    <t xml:space="preserve">a,h,a,a</t>
  </si>
  <si>
    <t xml:space="preserve">h,t,h,h</t>
  </si>
  <si>
    <t xml:space="preserve">h,a,h,h</t>
  </si>
  <si>
    <t xml:space="preserve">i,w,i,i</t>
  </si>
  <si>
    <t xml:space="preserve">a,b,a,a</t>
  </si>
  <si>
    <t xml:space="preserve">h,o,h,h</t>
  </si>
  <si>
    <t xml:space="preserve">a,c,a,a</t>
  </si>
  <si>
    <t xml:space="preserve">a,j,a,a</t>
  </si>
  <si>
    <t xml:space="preserve">t,n,t,t</t>
  </si>
  <si>
    <t xml:space="preserve">a,l,a,a</t>
  </si>
  <si>
    <t xml:space="preserve">a,y,a,a</t>
  </si>
  <si>
    <t xml:space="preserve">a,d,a,a</t>
  </si>
  <si>
    <t xml:space="preserve">t,u,t,t</t>
  </si>
  <si>
    <t xml:space="preserve">s,o,s,s</t>
  </si>
  <si>
    <t xml:space="preserve">h,i,h,h</t>
  </si>
  <si>
    <t xml:space="preserve">a,p,a,a</t>
  </si>
  <si>
    <t xml:space="preserve">Pattern: @@@#</t>
  </si>
  <si>
    <t xml:space="preserve">t,t,t,s</t>
  </si>
  <si>
    <t xml:space="preserve">t,t,t,w</t>
  </si>
  <si>
    <t xml:space="preserve">a,a,a,t</t>
  </si>
  <si>
    <t xml:space="preserve">i,i,i,g</t>
  </si>
  <si>
    <t xml:space="preserve">t,t,t,a</t>
  </si>
  <si>
    <t xml:space="preserve">t,t,t,o</t>
  </si>
  <si>
    <t xml:space="preserve">t,t,t,m</t>
  </si>
  <si>
    <t xml:space="preserve">t,t,t,h</t>
  </si>
  <si>
    <t xml:space="preserve">s,s,s,a</t>
  </si>
  <si>
    <t xml:space="preserve">t,t,t,c</t>
  </si>
  <si>
    <t xml:space="preserve">t,t,t,l</t>
  </si>
  <si>
    <t xml:space="preserve">a,a,a,c</t>
  </si>
  <si>
    <t xml:space="preserve">i,i,i,t</t>
  </si>
  <si>
    <t xml:space="preserve">t,t,t,i</t>
  </si>
  <si>
    <t xml:space="preserve">t,t,t,r</t>
  </si>
  <si>
    <t xml:space="preserve">t,t,t,p</t>
  </si>
  <si>
    <t xml:space="preserve">t,t,t,e</t>
  </si>
  <si>
    <t xml:space="preserve">t,t,t,f</t>
  </si>
  <si>
    <t xml:space="preserve">d,d,d,u</t>
  </si>
  <si>
    <t xml:space="preserve">t,t,t,b</t>
  </si>
  <si>
    <t xml:space="preserve">a,a,a,i</t>
  </si>
  <si>
    <t xml:space="preserve">w,w,w,h</t>
  </si>
  <si>
    <t xml:space="preserve">t,t,t,d</t>
  </si>
  <si>
    <t xml:space="preserve">w,w,w,t</t>
  </si>
  <si>
    <t xml:space="preserve">a,a,a,b</t>
  </si>
  <si>
    <t xml:space="preserve">o,o,o,t</t>
  </si>
  <si>
    <t xml:space="preserve">a,a,a,s</t>
  </si>
  <si>
    <t xml:space="preserve">a,a,a,h</t>
  </si>
  <si>
    <t xml:space="preserve">t,t,t,g</t>
  </si>
  <si>
    <t xml:space="preserve">h,h,h,t</t>
  </si>
  <si>
    <t xml:space="preserve">a,a,a,o</t>
  </si>
  <si>
    <t xml:space="preserve">a,a,a,w</t>
  </si>
  <si>
    <t xml:space="preserve">a,a,a,m</t>
  </si>
  <si>
    <t xml:space="preserve">i,i,i,a</t>
  </si>
  <si>
    <t xml:space="preserve">t,t,t,k</t>
  </si>
  <si>
    <t xml:space="preserve">s,s,s,t</t>
  </si>
  <si>
    <t xml:space="preserve">.,.,.,"</t>
  </si>
  <si>
    <t xml:space="preserve">a,a,a,g</t>
  </si>
  <si>
    <t xml:space="preserve">w,w,w,a</t>
  </si>
  <si>
    <t xml:space="preserve">t,t,t,y</t>
  </si>
  <si>
    <t xml:space="preserve">a,a,a,p</t>
  </si>
  <si>
    <t xml:space="preserve">a,a,a,d</t>
  </si>
  <si>
    <t xml:space="preserve">h,h,h,s</t>
  </si>
  <si>
    <t xml:space="preserve">h,h,h,a</t>
  </si>
  <si>
    <t xml:space="preserve">s,s,s,h</t>
  </si>
  <si>
    <t xml:space="preserve">h,h,h,b</t>
  </si>
  <si>
    <t xml:space="preserve">a,a,a,f</t>
  </si>
  <si>
    <t xml:space="preserve">t,t,t,u</t>
  </si>
  <si>
    <t xml:space="preserve">Pattern: @###</t>
  </si>
  <si>
    <t xml:space="preserve">s,t,t,t</t>
  </si>
  <si>
    <t xml:space="preserve">a,t,t,t</t>
  </si>
  <si>
    <t xml:space="preserve">o,a,a,a</t>
  </si>
  <si>
    <t xml:space="preserve">w,s,s,s</t>
  </si>
  <si>
    <t xml:space="preserve">o,t,t,t</t>
  </si>
  <si>
    <t xml:space="preserve">w,i,i,i</t>
  </si>
  <si>
    <t xml:space="preserve">i,t,t,t</t>
  </si>
  <si>
    <t xml:space="preserve">l,t,t,t</t>
  </si>
  <si>
    <t xml:space="preserve">h,t,t,t</t>
  </si>
  <si>
    <t xml:space="preserve">b,t,t,t</t>
  </si>
  <si>
    <t xml:space="preserve">h,d,d,d</t>
  </si>
  <si>
    <t xml:space="preserve">w,t,t,t</t>
  </si>
  <si>
    <t xml:space="preserve">g,t,t,t</t>
  </si>
  <si>
    <t xml:space="preserve">u,t,t,t</t>
  </si>
  <si>
    <t xml:space="preserve">d,i,i,i</t>
  </si>
  <si>
    <t xml:space="preserve">t,a,a,a</t>
  </si>
  <si>
    <t xml:space="preserve">t,w,w,w</t>
  </si>
  <si>
    <t xml:space="preserve">c,t,t,t</t>
  </si>
  <si>
    <t xml:space="preserve">t,s,s,s</t>
  </si>
  <si>
    <t xml:space="preserve">s,a,a,a</t>
  </si>
  <si>
    <t xml:space="preserve">f,t,t,t</t>
  </si>
  <si>
    <t xml:space="preserve">e,t,t,t</t>
  </si>
  <si>
    <t xml:space="preserve">m,t,t,t</t>
  </si>
  <si>
    <t xml:space="preserve">w,a,a,a</t>
  </si>
  <si>
    <t xml:space="preserve">s,i,i,i</t>
  </si>
  <si>
    <t xml:space="preserve">p,t,t,t</t>
  </si>
  <si>
    <t xml:space="preserve">f,i,i,i</t>
  </si>
  <si>
    <t xml:space="preserve">d,t,t,t</t>
  </si>
  <si>
    <t xml:space="preserve">n,t,t,t</t>
  </si>
  <si>
    <t xml:space="preserve">i,a,a,a</t>
  </si>
  <si>
    <t xml:space="preserve">a,c,c,c</t>
  </si>
  <si>
    <t xml:space="preserve">t,h,h,h</t>
  </si>
  <si>
    <t xml:space="preserve">a,s,s,s</t>
  </si>
  <si>
    <t xml:space="preserve">a,h,h,h</t>
  </si>
  <si>
    <t xml:space="preserve">m,a,a,a</t>
  </si>
  <si>
    <t xml:space="preserve">i,c,c,c</t>
  </si>
  <si>
    <t xml:space="preserve">h,s,s,s</t>
  </si>
  <si>
    <t xml:space="preserve">b,a,a,a</t>
  </si>
  <si>
    <t xml:space="preserve">b,c,c,c</t>
  </si>
  <si>
    <t xml:space="preserve">b,h,h,h</t>
  </si>
  <si>
    <t xml:space="preserve">h,a,a,a</t>
  </si>
  <si>
    <t xml:space="preserve">a,w,w,w</t>
  </si>
  <si>
    <t xml:space="preserve">a,p,p,p</t>
  </si>
  <si>
    <t xml:space="preserve">w,h,h,h</t>
  </si>
  <si>
    <t xml:space="preserve">a,o,o,o</t>
  </si>
  <si>
    <t xml:space="preserve">c,i,i,i</t>
  </si>
  <si>
    <t xml:space="preserve">n,a,a,a</t>
  </si>
  <si>
    <t xml:space="preserve">i,h,h,h</t>
  </si>
  <si>
    <t xml:space="preserve">o,s,s,s</t>
  </si>
  <si>
    <t xml:space="preserve">c,a,a,a</t>
  </si>
  <si>
    <t xml:space="preserve">s,o,o,o</t>
  </si>
  <si>
    <t xml:space="preserve">s,h,h,h</t>
  </si>
  <si>
    <t xml:space="preserve">f,a,a,a</t>
  </si>
  <si>
    <t xml:space="preserve">o,i,i,i</t>
  </si>
  <si>
    <t xml:space="preserve">k,t,t,t</t>
  </si>
  <si>
    <t xml:space="preserve">p,w,w,w</t>
  </si>
  <si>
    <t xml:space="preserve">r,s,s,s</t>
  </si>
  <si>
    <t xml:space="preserve">t,m,m,m</t>
  </si>
  <si>
    <t xml:space="preserve">Pattern: @@@@</t>
  </si>
  <si>
    <t xml:space="preserve">t,t,t,t</t>
  </si>
  <si>
    <t xml:space="preserve">a,a,a,a</t>
  </si>
  <si>
    <t xml:space="preserve">s,s,s,s</t>
  </si>
  <si>
    <t xml:space="preserve">h,h,h,h</t>
  </si>
  <si>
    <t xml:space="preserve">o,o,o,o</t>
  </si>
  <si>
    <t xml:space="preserve">n,n,n,n</t>
  </si>
  <si>
    <t xml:space="preserve">w,w,w,w</t>
  </si>
  <si>
    <t xml:space="preserve">c,c,c,c</t>
  </si>
  <si>
    <t xml:space="preserve">i,i,i,i</t>
  </si>
  <si>
    <t xml:space="preserve">f,f,f,f</t>
  </si>
  <si>
    <t xml:space="preserve">b,b,b,b</t>
  </si>
  <si>
    <t xml:space="preserve">m,m,m,m</t>
  </si>
  <si>
    <t xml:space="preserve">j,j,j,j</t>
  </si>
  <si>
    <t xml:space="preserve">p,p,p,p</t>
  </si>
  <si>
    <t xml:space="preserve">d,d,d,d</t>
  </si>
  <si>
    <t xml:space="preserve">l,l,l,l</t>
  </si>
  <si>
    <t xml:space="preserve">r,r,r,r</t>
  </si>
  <si>
    <t xml:space="preserve">k,k,k,k</t>
  </si>
  <si>
    <t xml:space="preserve">g,g,g,g</t>
  </si>
  <si>
    <t xml:space="preserve">v,v,v,v</t>
  </si>
  <si>
    <t xml:space="preserve">e,e,e,e</t>
  </si>
  <si>
    <t xml:space="preserve">Pattern: @#@</t>
  </si>
  <si>
    <t xml:space="preserve">t,s,t</t>
  </si>
  <si>
    <t xml:space="preserve">t,t,t</t>
  </si>
  <si>
    <t xml:space="preserve">t,a,t</t>
  </si>
  <si>
    <t xml:space="preserve">a,t,a</t>
  </si>
  <si>
    <t xml:space="preserve">s,a,s</t>
  </si>
  <si>
    <t xml:space="preserve">t,w,t</t>
  </si>
  <si>
    <t xml:space="preserve">t,o,t</t>
  </si>
  <si>
    <t xml:space="preserve">a,s,a</t>
  </si>
  <si>
    <t xml:space="preserve">t,i,t</t>
  </si>
  <si>
    <t xml:space="preserve">s,t,s</t>
  </si>
  <si>
    <t xml:space="preserve">w,t,w</t>
  </si>
  <si>
    <t xml:space="preserve">t,f,t</t>
  </si>
  <si>
    <t xml:space="preserve">t,b,t</t>
  </si>
  <si>
    <t xml:space="preserve">t,l,t</t>
  </si>
  <si>
    <t xml:space="preserve">l,a,l</t>
  </si>
  <si>
    <t xml:space="preserve">o,t,o</t>
  </si>
  <si>
    <t xml:space="preserve">t,h,t</t>
  </si>
  <si>
    <t xml:space="preserve">t,r,t</t>
  </si>
  <si>
    <t xml:space="preserve">t,m,t</t>
  </si>
  <si>
    <t xml:space="preserve">a,a,a</t>
  </si>
  <si>
    <t xml:space="preserve">w,a,w</t>
  </si>
  <si>
    <t xml:space="preserve">a,w,a</t>
  </si>
  <si>
    <t xml:space="preserve">t,p,t</t>
  </si>
  <si>
    <t xml:space="preserve">t,c,t</t>
  </si>
  <si>
    <t xml:space="preserve">a,i,a</t>
  </si>
  <si>
    <t xml:space="preserve">w,w,w</t>
  </si>
  <si>
    <t xml:space="preserve">a,o,a</t>
  </si>
  <si>
    <t xml:space="preserve">l,t,l</t>
  </si>
  <si>
    <t xml:space="preserve">t,d,t</t>
  </si>
  <si>
    <t xml:space="preserve">t,g,t</t>
  </si>
  <si>
    <t xml:space="preserve">h,a,h</t>
  </si>
  <si>
    <t xml:space="preserve">o,b,o</t>
  </si>
  <si>
    <t xml:space="preserve">a,c,a</t>
  </si>
  <si>
    <t xml:space="preserve">a,h,a</t>
  </si>
  <si>
    <t xml:space="preserve">a,m,a</t>
  </si>
  <si>
    <t xml:space="preserve">t,e,t</t>
  </si>
  <si>
    <t xml:space="preserve">h,t,h</t>
  </si>
  <si>
    <t xml:space="preserve">o,m,o</t>
  </si>
  <si>
    <t xml:space="preserve">b,t,b</t>
  </si>
  <si>
    <t xml:space="preserve">a,b,a</t>
  </si>
  <si>
    <t xml:space="preserve">m,t,m</t>
  </si>
  <si>
    <t xml:space="preserve">s,s,s</t>
  </si>
  <si>
    <t xml:space="preserve">w,i,w</t>
  </si>
  <si>
    <t xml:space="preserve">i,a,i</t>
  </si>
  <si>
    <t xml:space="preserve">i,t,i</t>
  </si>
  <si>
    <t xml:space="preserve">a,f,a</t>
  </si>
  <si>
    <t xml:space="preserve">o,a,o</t>
  </si>
  <si>
    <t xml:space="preserve">d,w,d</t>
  </si>
  <si>
    <t xml:space="preserve">Pattern: @##</t>
  </si>
  <si>
    <t xml:space="preserve">a,t,t</t>
  </si>
  <si>
    <t xml:space="preserve">w,t,t</t>
  </si>
  <si>
    <t xml:space="preserve">t,s,s</t>
  </si>
  <si>
    <t xml:space="preserve">o,t,t</t>
  </si>
  <si>
    <t xml:space="preserve">i,t,t</t>
  </si>
  <si>
    <t xml:space="preserve">s,t,t</t>
  </si>
  <si>
    <t xml:space="preserve">b,t,t</t>
  </si>
  <si>
    <t xml:space="preserve">t,a,a</t>
  </si>
  <si>
    <t xml:space="preserve">p,t,t</t>
  </si>
  <si>
    <t xml:space="preserve">a,s,s</t>
  </si>
  <si>
    <t xml:space="preserve">t,h,h</t>
  </si>
  <si>
    <t xml:space="preserve">h,t,t</t>
  </si>
  <si>
    <t xml:space="preserve">l,w,w</t>
  </si>
  <si>
    <t xml:space="preserve">t,w,w</t>
  </si>
  <si>
    <t xml:space="preserve">m,t,t</t>
  </si>
  <si>
    <t xml:space="preserve">f,t,t</t>
  </si>
  <si>
    <t xml:space="preserve">o,w,w</t>
  </si>
  <si>
    <t xml:space="preserve">e,t,t</t>
  </si>
  <si>
    <t xml:space="preserve">l,i,i</t>
  </si>
  <si>
    <t xml:space="preserve">s,a,a</t>
  </si>
  <si>
    <t xml:space="preserve">a,i,i</t>
  </si>
  <si>
    <t xml:space="preserve">c,t,t</t>
  </si>
  <si>
    <t xml:space="preserve">t,c,c</t>
  </si>
  <si>
    <t xml:space="preserve">t,d,d</t>
  </si>
  <si>
    <t xml:space="preserve">w,a,a</t>
  </si>
  <si>
    <t xml:space="preserve">d,a,a</t>
  </si>
  <si>
    <t xml:space="preserve">o,a,a</t>
  </si>
  <si>
    <t xml:space="preserve">i,a,a</t>
  </si>
  <si>
    <t xml:space="preserve">g,t,t</t>
  </si>
  <si>
    <t xml:space="preserve">a,h,h</t>
  </si>
  <si>
    <t xml:space="preserve">d,t,t</t>
  </si>
  <si>
    <t xml:space="preserve">w,h,h</t>
  </si>
  <si>
    <t xml:space="preserve">u,t,t</t>
  </si>
  <si>
    <t xml:space="preserve">l,t,t</t>
  </si>
  <si>
    <t xml:space="preserve">o,s,s</t>
  </si>
  <si>
    <t xml:space="preserve">t,i,i</t>
  </si>
  <si>
    <t xml:space="preserve">h,a,a</t>
  </si>
  <si>
    <t xml:space="preserve">b,l,l</t>
  </si>
  <si>
    <t xml:space="preserve">a,w,w</t>
  </si>
  <si>
    <t xml:space="preserve">t,o,o</t>
  </si>
  <si>
    <t xml:space="preserve">h,p,p</t>
  </si>
  <si>
    <t xml:space="preserve">t,m,m</t>
  </si>
  <si>
    <t xml:space="preserve">p,a,a</t>
  </si>
  <si>
    <t xml:space="preserve">t,g,g</t>
  </si>
  <si>
    <t xml:space="preserve">w,s,s</t>
  </si>
  <si>
    <t xml:space="preserve">r,t,t</t>
  </si>
  <si>
    <t xml:space="preserve">n,t,t</t>
  </si>
  <si>
    <t xml:space="preserve">o,h,h</t>
  </si>
  <si>
    <t xml:space="preserve">c,a,a</t>
  </si>
  <si>
    <t xml:space="preserve">i,h,h</t>
  </si>
  <si>
    <t xml:space="preserve">d,i,i</t>
  </si>
  <si>
    <t xml:space="preserve">b,a,a</t>
  </si>
  <si>
    <t xml:space="preserve">o,l,l</t>
  </si>
  <si>
    <t xml:space="preserve">a,f,f</t>
  </si>
  <si>
    <t xml:space="preserve">m,a,a</t>
  </si>
  <si>
    <t xml:space="preserve">n,m,m</t>
  </si>
  <si>
    <t xml:space="preserve">t,f,f</t>
  </si>
  <si>
    <t xml:space="preserve">w,i,i</t>
  </si>
  <si>
    <t xml:space="preserve">t,b,b</t>
  </si>
  <si>
    <t xml:space="preserve">a,o,o</t>
  </si>
  <si>
    <t xml:space="preserve">Pattern: @@#</t>
  </si>
  <si>
    <t xml:space="preserve">t,t,s</t>
  </si>
  <si>
    <t xml:space="preserve">t,t,w</t>
  </si>
  <si>
    <t xml:space="preserve">a,a,t</t>
  </si>
  <si>
    <t xml:space="preserve">t,t,a</t>
  </si>
  <si>
    <t xml:space="preserve">t,t,o</t>
  </si>
  <si>
    <t xml:space="preserve">t,t,d</t>
  </si>
  <si>
    <t xml:space="preserve">t,t,l</t>
  </si>
  <si>
    <t xml:space="preserve">t,t,c</t>
  </si>
  <si>
    <t xml:space="preserve">o,o,t</t>
  </si>
  <si>
    <t xml:space="preserve">t,t,m</t>
  </si>
  <si>
    <t xml:space="preserve">t,t,r</t>
  </si>
  <si>
    <t xml:space="preserve">t,t,p</t>
  </si>
  <si>
    <t xml:space="preserve">t,t,h</t>
  </si>
  <si>
    <t xml:space="preserve">i,i,t</t>
  </si>
  <si>
    <t xml:space="preserve">w,w,t</t>
  </si>
  <si>
    <t xml:space="preserve">t,t,i</t>
  </si>
  <si>
    <t xml:space="preserve">t,t,b</t>
  </si>
  <si>
    <t xml:space="preserve">s,s,a</t>
  </si>
  <si>
    <t xml:space="preserve">a,a,s</t>
  </si>
  <si>
    <t xml:space="preserve">a,a,b</t>
  </si>
  <si>
    <t xml:space="preserve">t,t,f</t>
  </si>
  <si>
    <t xml:space="preserve">l,l,i</t>
  </si>
  <si>
    <t xml:space="preserve">i,i,a</t>
  </si>
  <si>
    <t xml:space="preserve">a,a,h</t>
  </si>
  <si>
    <t xml:space="preserve">i,i,c</t>
  </si>
  <si>
    <t xml:space="preserve">s,s,t</t>
  </si>
  <si>
    <t xml:space="preserve">h,h,a</t>
  </si>
  <si>
    <t xml:space="preserve">c,c,t</t>
  </si>
  <si>
    <t xml:space="preserve">a,a,i</t>
  </si>
  <si>
    <t xml:space="preserve">t,t,e</t>
  </si>
  <si>
    <t xml:space="preserve">w,w,h</t>
  </si>
  <si>
    <t xml:space="preserve">i,i,g</t>
  </si>
  <si>
    <t xml:space="preserve">t,t,g</t>
  </si>
  <si>
    <t xml:space="preserve">s,s,o</t>
  </si>
  <si>
    <t xml:space="preserve">a,a,n</t>
  </si>
  <si>
    <t xml:space="preserve">a,a,o</t>
  </si>
  <si>
    <t xml:space="preserve">h,h,w</t>
  </si>
  <si>
    <t xml:space="preserve">w,w,a</t>
  </si>
  <si>
    <t xml:space="preserve">a,a,m</t>
  </si>
  <si>
    <t xml:space="preserve">a,a,c</t>
  </si>
  <si>
    <t xml:space="preserve">a,a,w</t>
  </si>
  <si>
    <t xml:space="preserve">t,t,j</t>
  </si>
  <si>
    <t xml:space="preserve">t,t,k</t>
  </si>
  <si>
    <t xml:space="preserve">h,h,t</t>
  </si>
  <si>
    <t xml:space="preserve">p,p,w</t>
  </si>
  <si>
    <t xml:space="preserve">s,s,i</t>
  </si>
  <si>
    <t xml:space="preserve">h,h,s</t>
  </si>
  <si>
    <t xml:space="preserve">b,b,t</t>
  </si>
  <si>
    <t xml:space="preserve">i,i,p</t>
  </si>
  <si>
    <t xml:space="preserve">d,d,f</t>
  </si>
  <si>
    <t xml:space="preserve">h,h,o</t>
  </si>
  <si>
    <t xml:space="preserve">Pattern: @@@</t>
  </si>
  <si>
    <t xml:space="preserve">h,h,h</t>
  </si>
  <si>
    <t xml:space="preserve">i,i,i</t>
  </si>
  <si>
    <t xml:space="preserve">c,c,c</t>
  </si>
  <si>
    <t xml:space="preserve">o,o,o</t>
  </si>
  <si>
    <t xml:space="preserve">f,f,f</t>
  </si>
  <si>
    <t xml:space="preserve">m,m,m</t>
  </si>
  <si>
    <t xml:space="preserve">d,d,d</t>
  </si>
  <si>
    <t xml:space="preserve">n,n,n</t>
  </si>
  <si>
    <t xml:space="preserve">b,b,b</t>
  </si>
  <si>
    <t xml:space="preserve">p,p,p</t>
  </si>
  <si>
    <t xml:space="preserve">l,l,l</t>
  </si>
  <si>
    <t xml:space="preserve">g,g,g</t>
  </si>
  <si>
    <t xml:space="preserve">j,j,j</t>
  </si>
  <si>
    <t xml:space="preserve">r,r,r</t>
  </si>
  <si>
    <t xml:space="preserve">u,u,u</t>
  </si>
  <si>
    <t xml:space="preserve">y,y,y</t>
  </si>
  <si>
    <t xml:space="preserve">e,e,e</t>
  </si>
  <si>
    <t xml:space="preserve">k,k,k</t>
  </si>
  <si>
    <t xml:space="preserve">â,â,â</t>
  </si>
  <si>
    <t xml:space="preserve">v,v,v</t>
  </si>
  <si>
    <t xml:space="preserve">x,x,x</t>
  </si>
  <si>
    <t xml:space="preserve">z,z,z</t>
  </si>
  <si>
    <t xml:space="preserve">q,q,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Y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56"/>
  </cols>
  <sheetData>
    <row r="3" customFormat="false" ht="15.75" hidden="false" customHeight="false" outlineLevel="0" collapsed="false"/>
    <row r="4" customFormat="false" ht="15.75" hidden="false" customHeight="false" outlineLevel="0" collapsed="false">
      <c r="D4" s="1" t="s">
        <v>0</v>
      </c>
      <c r="E4" s="2" t="s">
        <v>1</v>
      </c>
      <c r="F4" s="2"/>
      <c r="G4" s="2"/>
      <c r="H4" s="3" t="s">
        <v>2</v>
      </c>
      <c r="I4" s="3"/>
      <c r="J4" s="3"/>
      <c r="K4" s="3" t="s">
        <v>3</v>
      </c>
      <c r="L4" s="3"/>
      <c r="M4" s="3"/>
      <c r="N4" s="3" t="s">
        <v>4</v>
      </c>
      <c r="O4" s="3"/>
      <c r="P4" s="3"/>
      <c r="Q4" s="3" t="s">
        <v>5</v>
      </c>
      <c r="R4" s="3"/>
      <c r="S4" s="3"/>
      <c r="T4" s="3" t="s">
        <v>6</v>
      </c>
      <c r="U4" s="3"/>
      <c r="V4" s="3"/>
      <c r="W4" s="4" t="s">
        <v>7</v>
      </c>
      <c r="X4" s="4"/>
      <c r="Y4" s="4"/>
    </row>
    <row r="5" customFormat="false" ht="15.75" hidden="false" customHeight="false" outlineLevel="0" collapsed="false">
      <c r="D5" s="1" t="s">
        <v>8</v>
      </c>
      <c r="E5" s="5" t="s">
        <v>9</v>
      </c>
      <c r="F5" s="6" t="s">
        <v>10</v>
      </c>
      <c r="G5" s="6" t="s">
        <v>11</v>
      </c>
      <c r="H5" s="6" t="s">
        <v>9</v>
      </c>
      <c r="I5" s="6" t="s">
        <v>10</v>
      </c>
      <c r="J5" s="6" t="s">
        <v>11</v>
      </c>
      <c r="K5" s="6" t="s">
        <v>9</v>
      </c>
      <c r="L5" s="6" t="s">
        <v>10</v>
      </c>
      <c r="M5" s="6" t="s">
        <v>11</v>
      </c>
      <c r="N5" s="6" t="s">
        <v>9</v>
      </c>
      <c r="O5" s="6" t="s">
        <v>10</v>
      </c>
      <c r="P5" s="6" t="s">
        <v>11</v>
      </c>
      <c r="Q5" s="6" t="s">
        <v>9</v>
      </c>
      <c r="R5" s="6" t="s">
        <v>10</v>
      </c>
      <c r="S5" s="6" t="s">
        <v>11</v>
      </c>
      <c r="T5" s="6" t="s">
        <v>9</v>
      </c>
      <c r="U5" s="6" t="s">
        <v>10</v>
      </c>
      <c r="V5" s="6" t="s">
        <v>11</v>
      </c>
      <c r="W5" s="6" t="s">
        <v>9</v>
      </c>
      <c r="X5" s="6" t="s">
        <v>10</v>
      </c>
      <c r="Y5" s="7" t="s">
        <v>11</v>
      </c>
    </row>
    <row r="6" customFormat="false" ht="15" hidden="false" customHeight="false" outlineLevel="0" collapsed="false">
      <c r="D6" s="8" t="n">
        <v>1</v>
      </c>
      <c r="E6" s="9" t="s">
        <v>12</v>
      </c>
      <c r="F6" s="10" t="n">
        <v>41</v>
      </c>
      <c r="G6" s="11" t="n">
        <v>0.0546666666666667</v>
      </c>
      <c r="H6" s="12" t="s">
        <v>13</v>
      </c>
      <c r="I6" s="10" t="n">
        <v>65</v>
      </c>
      <c r="J6" s="13" t="n">
        <v>0.0407013149655604</v>
      </c>
      <c r="K6" s="12" t="s">
        <v>13</v>
      </c>
      <c r="L6" s="10" t="n">
        <v>196</v>
      </c>
      <c r="M6" s="13" t="n">
        <v>0.0865724381625442</v>
      </c>
      <c r="N6" s="12" t="s">
        <v>13</v>
      </c>
      <c r="O6" s="10" t="n">
        <v>115</v>
      </c>
      <c r="P6" s="13" t="n">
        <v>0.0351574442066646</v>
      </c>
      <c r="Q6" s="12" t="s">
        <v>13</v>
      </c>
      <c r="R6" s="10" t="n">
        <v>375</v>
      </c>
      <c r="S6" s="13" t="n">
        <v>0.114784205693297</v>
      </c>
      <c r="T6" s="12" t="s">
        <v>13</v>
      </c>
      <c r="U6" s="10" t="n">
        <v>496</v>
      </c>
      <c r="V6" s="13" t="n">
        <v>0.142610695802185</v>
      </c>
      <c r="W6" s="12" t="s">
        <v>12</v>
      </c>
      <c r="X6" s="10" t="n">
        <v>2</v>
      </c>
      <c r="Y6" s="13" t="n">
        <v>0.105263157894737</v>
      </c>
    </row>
    <row r="7" customFormat="false" ht="15" hidden="false" customHeight="false" outlineLevel="0" collapsed="false">
      <c r="D7" s="14" t="n">
        <v>2</v>
      </c>
      <c r="E7" s="15" t="s">
        <v>14</v>
      </c>
      <c r="F7" s="16" t="n">
        <v>31</v>
      </c>
      <c r="G7" s="17" t="n">
        <v>0.0413333333333333</v>
      </c>
      <c r="H7" s="18" t="s">
        <v>15</v>
      </c>
      <c r="I7" s="16" t="n">
        <v>57</v>
      </c>
      <c r="J7" s="19" t="n">
        <v>0.0356919223544145</v>
      </c>
      <c r="K7" s="18" t="s">
        <v>16</v>
      </c>
      <c r="L7" s="16" t="n">
        <v>110</v>
      </c>
      <c r="M7" s="19" t="n">
        <v>0.0485865724381625</v>
      </c>
      <c r="N7" s="18" t="s">
        <v>12</v>
      </c>
      <c r="O7" s="16" t="n">
        <v>98</v>
      </c>
      <c r="P7" s="19" t="n">
        <v>0.0299602568022012</v>
      </c>
      <c r="Q7" s="18" t="s">
        <v>17</v>
      </c>
      <c r="R7" s="16" t="n">
        <v>151</v>
      </c>
      <c r="S7" s="19" t="n">
        <v>0.0462197734925008</v>
      </c>
      <c r="T7" s="18" t="s">
        <v>12</v>
      </c>
      <c r="U7" s="16" t="n">
        <v>225</v>
      </c>
      <c r="V7" s="19" t="n">
        <v>0.0646923519263945</v>
      </c>
      <c r="W7" s="18" t="s">
        <v>15</v>
      </c>
      <c r="X7" s="16" t="n">
        <v>2</v>
      </c>
      <c r="Y7" s="19" t="n">
        <v>0.105263157894737</v>
      </c>
    </row>
    <row r="8" customFormat="false" ht="15" hidden="false" customHeight="false" outlineLevel="0" collapsed="false">
      <c r="D8" s="14" t="n">
        <v>3</v>
      </c>
      <c r="E8" s="15" t="s">
        <v>13</v>
      </c>
      <c r="F8" s="16" t="n">
        <v>25</v>
      </c>
      <c r="G8" s="17" t="n">
        <v>0.0333333333333333</v>
      </c>
      <c r="H8" s="18" t="s">
        <v>16</v>
      </c>
      <c r="I8" s="16" t="n">
        <v>45</v>
      </c>
      <c r="J8" s="19" t="n">
        <v>0.0281778334376957</v>
      </c>
      <c r="K8" s="18" t="s">
        <v>17</v>
      </c>
      <c r="L8" s="16" t="n">
        <v>91</v>
      </c>
      <c r="M8" s="19" t="n">
        <v>0.0401943462897527</v>
      </c>
      <c r="N8" s="18" t="s">
        <v>14</v>
      </c>
      <c r="O8" s="16" t="n">
        <v>80</v>
      </c>
      <c r="P8" s="19" t="n">
        <v>0.0244573524915928</v>
      </c>
      <c r="Q8" s="18" t="s">
        <v>12</v>
      </c>
      <c r="R8" s="16" t="n">
        <v>117</v>
      </c>
      <c r="S8" s="19" t="n">
        <v>0.0358126721763085</v>
      </c>
      <c r="T8" s="18" t="s">
        <v>17</v>
      </c>
      <c r="U8" s="16" t="n">
        <v>161</v>
      </c>
      <c r="V8" s="19" t="n">
        <v>0.0462909718228867</v>
      </c>
      <c r="W8" s="18" t="s">
        <v>18</v>
      </c>
      <c r="X8" s="16" t="n">
        <v>2</v>
      </c>
      <c r="Y8" s="19" t="n">
        <v>0.105263157894737</v>
      </c>
    </row>
    <row r="9" customFormat="false" ht="15" hidden="false" customHeight="false" outlineLevel="0" collapsed="false">
      <c r="D9" s="14" t="n">
        <v>4</v>
      </c>
      <c r="E9" s="15" t="s">
        <v>15</v>
      </c>
      <c r="F9" s="16" t="n">
        <v>17</v>
      </c>
      <c r="G9" s="17" t="n">
        <v>0.0226666666666667</v>
      </c>
      <c r="H9" s="18" t="s">
        <v>19</v>
      </c>
      <c r="I9" s="16" t="n">
        <v>43</v>
      </c>
      <c r="J9" s="19" t="n">
        <v>0.0269254852849092</v>
      </c>
      <c r="K9" s="18" t="s">
        <v>20</v>
      </c>
      <c r="L9" s="16" t="n">
        <v>83</v>
      </c>
      <c r="M9" s="19" t="n">
        <v>0.036660777385159</v>
      </c>
      <c r="N9" s="18" t="s">
        <v>15</v>
      </c>
      <c r="O9" s="16" t="n">
        <v>68</v>
      </c>
      <c r="P9" s="19" t="n">
        <v>0.0207887496178539</v>
      </c>
      <c r="Q9" s="18" t="s">
        <v>19</v>
      </c>
      <c r="R9" s="16" t="n">
        <v>98</v>
      </c>
      <c r="S9" s="19" t="n">
        <v>0.0299969390878482</v>
      </c>
      <c r="T9" s="18" t="s">
        <v>14</v>
      </c>
      <c r="U9" s="16" t="n">
        <v>153</v>
      </c>
      <c r="V9" s="19" t="n">
        <v>0.0439907993099482</v>
      </c>
      <c r="W9" s="18" t="s">
        <v>21</v>
      </c>
      <c r="X9" s="16" t="n">
        <v>1</v>
      </c>
      <c r="Y9" s="19" t="n">
        <v>0.0526315789473684</v>
      </c>
    </row>
    <row r="10" customFormat="false" ht="15" hidden="false" customHeight="false" outlineLevel="0" collapsed="false">
      <c r="D10" s="14" t="n">
        <v>5</v>
      </c>
      <c r="E10" s="15" t="s">
        <v>22</v>
      </c>
      <c r="F10" s="16" t="n">
        <v>17</v>
      </c>
      <c r="G10" s="17" t="n">
        <v>0.0226666666666667</v>
      </c>
      <c r="H10" s="18" t="s">
        <v>12</v>
      </c>
      <c r="I10" s="16" t="n">
        <v>42</v>
      </c>
      <c r="J10" s="19" t="n">
        <v>0.026299311208516</v>
      </c>
      <c r="K10" s="18" t="s">
        <v>12</v>
      </c>
      <c r="L10" s="16" t="n">
        <v>55</v>
      </c>
      <c r="M10" s="19" t="n">
        <v>0.0242932862190813</v>
      </c>
      <c r="N10" s="18" t="s">
        <v>23</v>
      </c>
      <c r="O10" s="16" t="n">
        <v>66</v>
      </c>
      <c r="P10" s="19" t="n">
        <v>0.020177315805564</v>
      </c>
      <c r="Q10" s="18" t="s">
        <v>14</v>
      </c>
      <c r="R10" s="16" t="n">
        <v>96</v>
      </c>
      <c r="S10" s="19" t="n">
        <v>0.0293847566574839</v>
      </c>
      <c r="T10" s="18" t="s">
        <v>19</v>
      </c>
      <c r="U10" s="16" t="n">
        <v>117</v>
      </c>
      <c r="V10" s="19" t="n">
        <v>0.0336400230017251</v>
      </c>
      <c r="W10" s="18" t="s">
        <v>24</v>
      </c>
      <c r="X10" s="16" t="n">
        <v>1</v>
      </c>
      <c r="Y10" s="19" t="n">
        <v>0.0526315789473684</v>
      </c>
    </row>
    <row r="11" customFormat="false" ht="15" hidden="false" customHeight="false" outlineLevel="0" collapsed="false">
      <c r="D11" s="14" t="n">
        <v>6</v>
      </c>
      <c r="E11" s="15" t="s">
        <v>17</v>
      </c>
      <c r="F11" s="16" t="n">
        <v>17</v>
      </c>
      <c r="G11" s="17" t="n">
        <v>0.0226666666666667</v>
      </c>
      <c r="H11" s="18" t="s">
        <v>25</v>
      </c>
      <c r="I11" s="16" t="n">
        <v>40</v>
      </c>
      <c r="J11" s="19" t="n">
        <v>0.0250469630557295</v>
      </c>
      <c r="K11" s="18" t="s">
        <v>26</v>
      </c>
      <c r="L11" s="16" t="n">
        <v>54</v>
      </c>
      <c r="M11" s="19" t="n">
        <v>0.0238515901060071</v>
      </c>
      <c r="N11" s="18" t="s">
        <v>17</v>
      </c>
      <c r="O11" s="16" t="n">
        <v>66</v>
      </c>
      <c r="P11" s="19" t="n">
        <v>0.020177315805564</v>
      </c>
      <c r="Q11" s="18" t="s">
        <v>21</v>
      </c>
      <c r="R11" s="16" t="n">
        <v>78</v>
      </c>
      <c r="S11" s="19" t="n">
        <v>0.0238751147842057</v>
      </c>
      <c r="T11" s="18" t="s">
        <v>27</v>
      </c>
      <c r="U11" s="16" t="n">
        <v>86</v>
      </c>
      <c r="V11" s="19" t="n">
        <v>0.0247268545140886</v>
      </c>
      <c r="W11" s="18" t="s">
        <v>28</v>
      </c>
      <c r="X11" s="16" t="n">
        <v>1</v>
      </c>
      <c r="Y11" s="19" t="n">
        <v>0.0526315789473684</v>
      </c>
    </row>
    <row r="12" customFormat="false" ht="15" hidden="false" customHeight="false" outlineLevel="0" collapsed="false">
      <c r="D12" s="14" t="n">
        <v>7</v>
      </c>
      <c r="E12" s="15" t="s">
        <v>25</v>
      </c>
      <c r="F12" s="16" t="n">
        <v>17</v>
      </c>
      <c r="G12" s="17" t="n">
        <v>0.0226666666666667</v>
      </c>
      <c r="H12" s="18" t="s">
        <v>17</v>
      </c>
      <c r="I12" s="16" t="n">
        <v>39</v>
      </c>
      <c r="J12" s="19" t="n">
        <v>0.0244207889793363</v>
      </c>
      <c r="K12" s="18" t="s">
        <v>15</v>
      </c>
      <c r="L12" s="16" t="n">
        <v>52</v>
      </c>
      <c r="M12" s="19" t="n">
        <v>0.0229681978798587</v>
      </c>
      <c r="N12" s="18" t="s">
        <v>27</v>
      </c>
      <c r="O12" s="16" t="n">
        <v>65</v>
      </c>
      <c r="P12" s="19" t="n">
        <v>0.0198715988994191</v>
      </c>
      <c r="Q12" s="18" t="s">
        <v>29</v>
      </c>
      <c r="R12" s="16" t="n">
        <v>74</v>
      </c>
      <c r="S12" s="19" t="n">
        <v>0.0226507499234772</v>
      </c>
      <c r="T12" s="18" t="s">
        <v>22</v>
      </c>
      <c r="U12" s="16" t="n">
        <v>67</v>
      </c>
      <c r="V12" s="19" t="n">
        <v>0.0192639447958597</v>
      </c>
      <c r="W12" s="18" t="s">
        <v>30</v>
      </c>
      <c r="X12" s="16" t="n">
        <v>1</v>
      </c>
      <c r="Y12" s="19" t="n">
        <v>0.0526315789473684</v>
      </c>
    </row>
    <row r="13" customFormat="false" ht="15" hidden="false" customHeight="false" outlineLevel="0" collapsed="false">
      <c r="D13" s="14" t="n">
        <v>8</v>
      </c>
      <c r="E13" s="15" t="s">
        <v>19</v>
      </c>
      <c r="F13" s="16" t="n">
        <v>16</v>
      </c>
      <c r="G13" s="17" t="n">
        <v>0.0213333333333333</v>
      </c>
      <c r="H13" s="18" t="s">
        <v>14</v>
      </c>
      <c r="I13" s="16" t="n">
        <v>39</v>
      </c>
      <c r="J13" s="19" t="n">
        <v>0.0244207889793363</v>
      </c>
      <c r="K13" s="18" t="s">
        <v>31</v>
      </c>
      <c r="L13" s="16" t="n">
        <v>51</v>
      </c>
      <c r="M13" s="19" t="n">
        <v>0.0225265017667845</v>
      </c>
      <c r="N13" s="18" t="s">
        <v>25</v>
      </c>
      <c r="O13" s="16" t="n">
        <v>65</v>
      </c>
      <c r="P13" s="19" t="n">
        <v>0.0198715988994191</v>
      </c>
      <c r="Q13" s="18" t="s">
        <v>32</v>
      </c>
      <c r="R13" s="16" t="n">
        <v>68</v>
      </c>
      <c r="S13" s="19" t="n">
        <v>0.0208142026323845</v>
      </c>
      <c r="T13" s="18" t="s">
        <v>25</v>
      </c>
      <c r="U13" s="16" t="n">
        <v>64</v>
      </c>
      <c r="V13" s="19" t="n">
        <v>0.0184013801035078</v>
      </c>
      <c r="W13" s="18" t="s">
        <v>33</v>
      </c>
      <c r="X13" s="16" t="n">
        <v>1</v>
      </c>
      <c r="Y13" s="19" t="n">
        <v>0.0526315789473684</v>
      </c>
    </row>
    <row r="14" customFormat="false" ht="15" hidden="false" customHeight="false" outlineLevel="0" collapsed="false">
      <c r="D14" s="14" t="n">
        <v>9</v>
      </c>
      <c r="E14" s="15" t="s">
        <v>34</v>
      </c>
      <c r="F14" s="16" t="n">
        <v>16</v>
      </c>
      <c r="G14" s="17" t="n">
        <v>0.0213333333333333</v>
      </c>
      <c r="H14" s="18" t="s">
        <v>22</v>
      </c>
      <c r="I14" s="16" t="n">
        <v>36</v>
      </c>
      <c r="J14" s="19" t="n">
        <v>0.0225422667501565</v>
      </c>
      <c r="K14" s="18" t="s">
        <v>35</v>
      </c>
      <c r="L14" s="16" t="n">
        <v>48</v>
      </c>
      <c r="M14" s="19" t="n">
        <v>0.0212014134275618</v>
      </c>
      <c r="N14" s="18" t="s">
        <v>34</v>
      </c>
      <c r="O14" s="16" t="n">
        <v>55</v>
      </c>
      <c r="P14" s="19" t="n">
        <v>0.01681442983797</v>
      </c>
      <c r="Q14" s="18" t="s">
        <v>27</v>
      </c>
      <c r="R14" s="16" t="n">
        <v>63</v>
      </c>
      <c r="S14" s="19" t="n">
        <v>0.0192837465564738</v>
      </c>
      <c r="T14" s="18" t="s">
        <v>15</v>
      </c>
      <c r="U14" s="16" t="n">
        <v>63</v>
      </c>
      <c r="V14" s="19" t="n">
        <v>0.0181138585393905</v>
      </c>
      <c r="W14" s="18" t="s">
        <v>19</v>
      </c>
      <c r="X14" s="16" t="n">
        <v>1</v>
      </c>
      <c r="Y14" s="19" t="n">
        <v>0.0526315789473684</v>
      </c>
    </row>
    <row r="15" customFormat="false" ht="15" hidden="false" customHeight="false" outlineLevel="0" collapsed="false">
      <c r="D15" s="14" t="n">
        <v>10</v>
      </c>
      <c r="E15" s="15" t="s">
        <v>23</v>
      </c>
      <c r="F15" s="16" t="n">
        <v>16</v>
      </c>
      <c r="G15" s="17" t="n">
        <v>0.0213333333333333</v>
      </c>
      <c r="H15" s="18" t="s">
        <v>23</v>
      </c>
      <c r="I15" s="16" t="n">
        <v>35</v>
      </c>
      <c r="J15" s="19" t="n">
        <v>0.0219160926737633</v>
      </c>
      <c r="K15" s="18" t="s">
        <v>36</v>
      </c>
      <c r="L15" s="16" t="n">
        <v>47</v>
      </c>
      <c r="M15" s="19" t="n">
        <v>0.0207597173144876</v>
      </c>
      <c r="N15" s="18" t="s">
        <v>19</v>
      </c>
      <c r="O15" s="16" t="n">
        <v>54</v>
      </c>
      <c r="P15" s="19" t="n">
        <v>0.0165087129318251</v>
      </c>
      <c r="Q15" s="18" t="s">
        <v>23</v>
      </c>
      <c r="R15" s="16" t="n">
        <v>59</v>
      </c>
      <c r="S15" s="19" t="n">
        <v>0.0180593816957453</v>
      </c>
      <c r="T15" s="18" t="s">
        <v>21</v>
      </c>
      <c r="U15" s="16" t="n">
        <v>60</v>
      </c>
      <c r="V15" s="19" t="n">
        <v>0.0172512938470385</v>
      </c>
      <c r="W15" s="18" t="s">
        <v>17</v>
      </c>
      <c r="X15" s="16" t="n">
        <v>1</v>
      </c>
      <c r="Y15" s="19" t="n">
        <v>0.0526315789473684</v>
      </c>
    </row>
    <row r="16" customFormat="false" ht="15" hidden="false" customHeight="false" outlineLevel="0" collapsed="false">
      <c r="D16" s="14" t="n">
        <v>11</v>
      </c>
      <c r="E16" s="15" t="s">
        <v>27</v>
      </c>
      <c r="F16" s="16" t="n">
        <v>15</v>
      </c>
      <c r="G16" s="17" t="n">
        <v>0.02</v>
      </c>
      <c r="H16" s="18" t="s">
        <v>26</v>
      </c>
      <c r="I16" s="16" t="n">
        <v>35</v>
      </c>
      <c r="J16" s="19" t="n">
        <v>0.0219160926737633</v>
      </c>
      <c r="K16" s="18" t="s">
        <v>37</v>
      </c>
      <c r="L16" s="16" t="n">
        <v>39</v>
      </c>
      <c r="M16" s="19" t="n">
        <v>0.017226148409894</v>
      </c>
      <c r="N16" s="18" t="s">
        <v>38</v>
      </c>
      <c r="O16" s="16" t="n">
        <v>51</v>
      </c>
      <c r="P16" s="19" t="n">
        <v>0.0155915622133904</v>
      </c>
      <c r="Q16" s="18" t="s">
        <v>25</v>
      </c>
      <c r="R16" s="16" t="n">
        <v>56</v>
      </c>
      <c r="S16" s="19" t="n">
        <v>0.017141108050199</v>
      </c>
      <c r="T16" s="18" t="s">
        <v>23</v>
      </c>
      <c r="U16" s="16" t="n">
        <v>60</v>
      </c>
      <c r="V16" s="19" t="n">
        <v>0.0172512938470385</v>
      </c>
      <c r="W16" s="18" t="s">
        <v>39</v>
      </c>
      <c r="X16" s="16" t="n">
        <v>1</v>
      </c>
      <c r="Y16" s="19" t="n">
        <v>0.0526315789473684</v>
      </c>
    </row>
    <row r="17" customFormat="false" ht="15" hidden="false" customHeight="false" outlineLevel="0" collapsed="false">
      <c r="D17" s="14" t="n">
        <v>12</v>
      </c>
      <c r="E17" s="15" t="s">
        <v>40</v>
      </c>
      <c r="F17" s="16" t="n">
        <v>14</v>
      </c>
      <c r="G17" s="17" t="n">
        <v>0.0186666666666667</v>
      </c>
      <c r="H17" s="18" t="s">
        <v>27</v>
      </c>
      <c r="I17" s="16" t="n">
        <v>35</v>
      </c>
      <c r="J17" s="19" t="n">
        <v>0.0219160926737633</v>
      </c>
      <c r="K17" s="18" t="s">
        <v>14</v>
      </c>
      <c r="L17" s="16" t="n">
        <v>39</v>
      </c>
      <c r="M17" s="19" t="n">
        <v>0.017226148409894</v>
      </c>
      <c r="N17" s="18" t="s">
        <v>22</v>
      </c>
      <c r="O17" s="16" t="n">
        <v>48</v>
      </c>
      <c r="P17" s="19" t="n">
        <v>0.0146744114949557</v>
      </c>
      <c r="Q17" s="18" t="s">
        <v>15</v>
      </c>
      <c r="R17" s="16" t="n">
        <v>52</v>
      </c>
      <c r="S17" s="19" t="n">
        <v>0.0159167431894705</v>
      </c>
      <c r="T17" s="18" t="s">
        <v>32</v>
      </c>
      <c r="U17" s="16" t="n">
        <v>55</v>
      </c>
      <c r="V17" s="19" t="n">
        <v>0.015813686026452</v>
      </c>
      <c r="W17" s="18" t="s">
        <v>41</v>
      </c>
      <c r="X17" s="16" t="n">
        <v>1</v>
      </c>
      <c r="Y17" s="19" t="n">
        <v>0.0526315789473684</v>
      </c>
    </row>
    <row r="18" customFormat="false" ht="15" hidden="false" customHeight="false" outlineLevel="0" collapsed="false">
      <c r="D18" s="14" t="n">
        <v>13</v>
      </c>
      <c r="E18" s="15" t="s">
        <v>42</v>
      </c>
      <c r="F18" s="16" t="n">
        <v>12</v>
      </c>
      <c r="G18" s="17" t="n">
        <v>0.016</v>
      </c>
      <c r="H18" s="18" t="s">
        <v>31</v>
      </c>
      <c r="I18" s="16" t="n">
        <v>32</v>
      </c>
      <c r="J18" s="19" t="n">
        <v>0.0200375704445836</v>
      </c>
      <c r="K18" s="18" t="s">
        <v>43</v>
      </c>
      <c r="L18" s="16" t="n">
        <v>37</v>
      </c>
      <c r="M18" s="19" t="n">
        <v>0.0163427561837456</v>
      </c>
      <c r="N18" s="18" t="s">
        <v>44</v>
      </c>
      <c r="O18" s="16" t="n">
        <v>45</v>
      </c>
      <c r="P18" s="19" t="n">
        <v>0.0137572607765209</v>
      </c>
      <c r="Q18" s="18" t="s">
        <v>18</v>
      </c>
      <c r="R18" s="16" t="n">
        <v>51</v>
      </c>
      <c r="S18" s="19" t="n">
        <v>0.0156106519742883</v>
      </c>
      <c r="T18" s="18" t="s">
        <v>16</v>
      </c>
      <c r="U18" s="16" t="n">
        <v>51</v>
      </c>
      <c r="V18" s="19" t="n">
        <v>0.0146635997699827</v>
      </c>
      <c r="W18" s="18" t="s">
        <v>45</v>
      </c>
      <c r="X18" s="16" t="n">
        <v>1</v>
      </c>
      <c r="Y18" s="19" t="n">
        <v>0.0526315789473684</v>
      </c>
    </row>
    <row r="19" customFormat="false" ht="15" hidden="false" customHeight="false" outlineLevel="0" collapsed="false">
      <c r="D19" s="14" t="n">
        <v>14</v>
      </c>
      <c r="E19" s="15" t="s">
        <v>46</v>
      </c>
      <c r="F19" s="16" t="n">
        <v>12</v>
      </c>
      <c r="G19" s="17" t="n">
        <v>0.016</v>
      </c>
      <c r="H19" s="18" t="s">
        <v>32</v>
      </c>
      <c r="I19" s="16" t="n">
        <v>27</v>
      </c>
      <c r="J19" s="19" t="n">
        <v>0.0169067000626174</v>
      </c>
      <c r="K19" s="18" t="s">
        <v>47</v>
      </c>
      <c r="L19" s="16" t="n">
        <v>36</v>
      </c>
      <c r="M19" s="19" t="n">
        <v>0.0159010600706714</v>
      </c>
      <c r="N19" s="18" t="s">
        <v>29</v>
      </c>
      <c r="O19" s="16" t="n">
        <v>45</v>
      </c>
      <c r="P19" s="19" t="n">
        <v>0.0137572607765209</v>
      </c>
      <c r="Q19" s="18" t="s">
        <v>34</v>
      </c>
      <c r="R19" s="16" t="n">
        <v>50</v>
      </c>
      <c r="S19" s="19" t="n">
        <v>0.0153045607591062</v>
      </c>
      <c r="T19" s="18" t="s">
        <v>29</v>
      </c>
      <c r="U19" s="16" t="n">
        <v>50</v>
      </c>
      <c r="V19" s="19" t="n">
        <v>0.0143760782058654</v>
      </c>
      <c r="W19" s="18" t="s">
        <v>25</v>
      </c>
      <c r="X19" s="16" t="n">
        <v>1</v>
      </c>
      <c r="Y19" s="19" t="n">
        <v>0.0526315789473684</v>
      </c>
    </row>
    <row r="20" customFormat="false" ht="15" hidden="false" customHeight="false" outlineLevel="0" collapsed="false">
      <c r="D20" s="14" t="n">
        <v>15</v>
      </c>
      <c r="E20" s="15" t="s">
        <v>28</v>
      </c>
      <c r="F20" s="16" t="n">
        <v>11</v>
      </c>
      <c r="G20" s="17" t="n">
        <v>0.0146666666666667</v>
      </c>
      <c r="H20" s="18" t="s">
        <v>36</v>
      </c>
      <c r="I20" s="16" t="n">
        <v>25</v>
      </c>
      <c r="J20" s="19" t="n">
        <v>0.0156543519098309</v>
      </c>
      <c r="K20" s="18" t="s">
        <v>48</v>
      </c>
      <c r="L20" s="16" t="n">
        <v>34</v>
      </c>
      <c r="M20" s="19" t="n">
        <v>0.015017667844523</v>
      </c>
      <c r="N20" s="18" t="s">
        <v>49</v>
      </c>
      <c r="O20" s="16" t="n">
        <v>40</v>
      </c>
      <c r="P20" s="19" t="n">
        <v>0.0122286762457964</v>
      </c>
      <c r="Q20" s="18" t="s">
        <v>16</v>
      </c>
      <c r="R20" s="16" t="n">
        <v>50</v>
      </c>
      <c r="S20" s="19" t="n">
        <v>0.0153045607591062</v>
      </c>
      <c r="T20" s="18" t="s">
        <v>24</v>
      </c>
      <c r="U20" s="16" t="n">
        <v>46</v>
      </c>
      <c r="V20" s="19" t="n">
        <v>0.0132259919493962</v>
      </c>
      <c r="W20" s="18" t="s">
        <v>13</v>
      </c>
      <c r="X20" s="16" t="n">
        <v>1</v>
      </c>
      <c r="Y20" s="19" t="n">
        <v>0.0526315789473684</v>
      </c>
    </row>
    <row r="21" customFormat="false" ht="15" hidden="false" customHeight="false" outlineLevel="0" collapsed="false">
      <c r="D21" s="14" t="n">
        <v>16</v>
      </c>
      <c r="E21" s="15" t="s">
        <v>50</v>
      </c>
      <c r="F21" s="16" t="n">
        <v>11</v>
      </c>
      <c r="G21" s="17" t="n">
        <v>0.0146666666666667</v>
      </c>
      <c r="H21" s="18" t="s">
        <v>38</v>
      </c>
      <c r="I21" s="16" t="n">
        <v>25</v>
      </c>
      <c r="J21" s="19" t="n">
        <v>0.0156543519098309</v>
      </c>
      <c r="K21" s="18" t="s">
        <v>24</v>
      </c>
      <c r="L21" s="16" t="n">
        <v>33</v>
      </c>
      <c r="M21" s="19" t="n">
        <v>0.0145759717314488</v>
      </c>
      <c r="N21" s="18" t="s">
        <v>51</v>
      </c>
      <c r="O21" s="16" t="n">
        <v>39</v>
      </c>
      <c r="P21" s="19" t="n">
        <v>0.0119229593396515</v>
      </c>
      <c r="Q21" s="18" t="s">
        <v>52</v>
      </c>
      <c r="R21" s="16" t="n">
        <v>43</v>
      </c>
      <c r="S21" s="19" t="n">
        <v>0.0131619222528313</v>
      </c>
      <c r="T21" s="18" t="s">
        <v>52</v>
      </c>
      <c r="U21" s="16" t="n">
        <v>43</v>
      </c>
      <c r="V21" s="19" t="n">
        <v>0.0123634272570443</v>
      </c>
      <c r="W21" s="18" t="s">
        <v>14</v>
      </c>
      <c r="X21" s="16" t="n">
        <v>1</v>
      </c>
      <c r="Y21" s="19" t="n">
        <v>0.0526315789473684</v>
      </c>
    </row>
    <row r="22" customFormat="false" ht="15" hidden="false" customHeight="false" outlineLevel="0" collapsed="false">
      <c r="D22" s="14" t="n">
        <v>17</v>
      </c>
      <c r="E22" s="20" t="s">
        <v>53</v>
      </c>
      <c r="F22" s="21" t="n">
        <v>11</v>
      </c>
      <c r="G22" s="22" t="n">
        <v>0.0146666666666667</v>
      </c>
      <c r="H22" s="18" t="s">
        <v>21</v>
      </c>
      <c r="I22" s="16" t="n">
        <v>24</v>
      </c>
      <c r="J22" s="19" t="n">
        <v>0.0150281778334377</v>
      </c>
      <c r="K22" s="18" t="s">
        <v>25</v>
      </c>
      <c r="L22" s="16" t="n">
        <v>33</v>
      </c>
      <c r="M22" s="19" t="n">
        <v>0.0145759717314488</v>
      </c>
      <c r="N22" s="18" t="s">
        <v>54</v>
      </c>
      <c r="O22" s="16" t="n">
        <v>39</v>
      </c>
      <c r="P22" s="19" t="n">
        <v>0.0119229593396515</v>
      </c>
      <c r="Q22" s="18" t="s">
        <v>26</v>
      </c>
      <c r="R22" s="16" t="n">
        <v>42</v>
      </c>
      <c r="S22" s="19" t="n">
        <v>0.0128558310376492</v>
      </c>
      <c r="T22" s="18" t="s">
        <v>34</v>
      </c>
      <c r="U22" s="16" t="n">
        <v>42</v>
      </c>
      <c r="V22" s="19" t="n">
        <v>0.012075905692927</v>
      </c>
      <c r="W22" s="18" t="s">
        <v>55</v>
      </c>
      <c r="X22" s="16" t="s">
        <v>55</v>
      </c>
      <c r="Y22" s="23" t="s">
        <v>55</v>
      </c>
    </row>
    <row r="23" customFormat="false" ht="15" hidden="false" customHeight="false" outlineLevel="0" collapsed="false">
      <c r="D23" s="14" t="n">
        <v>18</v>
      </c>
      <c r="E23" s="15" t="s">
        <v>24</v>
      </c>
      <c r="F23" s="16" t="n">
        <v>11</v>
      </c>
      <c r="G23" s="17" t="n">
        <v>0.0146666666666667</v>
      </c>
      <c r="H23" s="18" t="s">
        <v>20</v>
      </c>
      <c r="I23" s="16" t="n">
        <v>24</v>
      </c>
      <c r="J23" s="19" t="n">
        <v>0.0150281778334377</v>
      </c>
      <c r="K23" s="18" t="s">
        <v>44</v>
      </c>
      <c r="L23" s="16" t="n">
        <v>33</v>
      </c>
      <c r="M23" s="19" t="n">
        <v>0.0145759717314488</v>
      </c>
      <c r="N23" s="18" t="s">
        <v>21</v>
      </c>
      <c r="O23" s="16" t="n">
        <v>39</v>
      </c>
      <c r="P23" s="19" t="n">
        <v>0.0119229593396515</v>
      </c>
      <c r="Q23" s="18" t="s">
        <v>36</v>
      </c>
      <c r="R23" s="16" t="n">
        <v>42</v>
      </c>
      <c r="S23" s="19" t="n">
        <v>0.0128558310376492</v>
      </c>
      <c r="T23" s="18" t="s">
        <v>56</v>
      </c>
      <c r="U23" s="16" t="n">
        <v>41</v>
      </c>
      <c r="V23" s="19" t="n">
        <v>0.0117883841288097</v>
      </c>
      <c r="W23" s="18" t="s">
        <v>55</v>
      </c>
      <c r="X23" s="16" t="s">
        <v>55</v>
      </c>
      <c r="Y23" s="23" t="s">
        <v>55</v>
      </c>
    </row>
    <row r="24" customFormat="false" ht="15" hidden="false" customHeight="false" outlineLevel="0" collapsed="false">
      <c r="D24" s="14" t="n">
        <v>19</v>
      </c>
      <c r="E24" s="15" t="s">
        <v>44</v>
      </c>
      <c r="F24" s="16" t="n">
        <v>10</v>
      </c>
      <c r="G24" s="17" t="n">
        <v>0.0133333333333333</v>
      </c>
      <c r="H24" s="18" t="s">
        <v>52</v>
      </c>
      <c r="I24" s="16" t="n">
        <v>24</v>
      </c>
      <c r="J24" s="19" t="n">
        <v>0.0150281778334377</v>
      </c>
      <c r="K24" s="18" t="s">
        <v>57</v>
      </c>
      <c r="L24" s="16" t="n">
        <v>31</v>
      </c>
      <c r="M24" s="19" t="n">
        <v>0.0136925795053004</v>
      </c>
      <c r="N24" s="18" t="s">
        <v>58</v>
      </c>
      <c r="O24" s="16" t="n">
        <v>38</v>
      </c>
      <c r="P24" s="19" t="n">
        <v>0.0116172424335066</v>
      </c>
      <c r="Q24" s="18" t="s">
        <v>24</v>
      </c>
      <c r="R24" s="16" t="n">
        <v>39</v>
      </c>
      <c r="S24" s="19" t="n">
        <v>0.0119375573921028</v>
      </c>
      <c r="T24" s="18" t="s">
        <v>36</v>
      </c>
      <c r="U24" s="16" t="n">
        <v>41</v>
      </c>
      <c r="V24" s="19" t="n">
        <v>0.0117883841288097</v>
      </c>
      <c r="W24" s="18" t="s">
        <v>55</v>
      </c>
      <c r="X24" s="16" t="s">
        <v>55</v>
      </c>
      <c r="Y24" s="23" t="s">
        <v>55</v>
      </c>
    </row>
    <row r="25" customFormat="false" ht="15" hidden="false" customHeight="false" outlineLevel="0" collapsed="false">
      <c r="D25" s="14" t="n">
        <v>20</v>
      </c>
      <c r="E25" s="15" t="s">
        <v>59</v>
      </c>
      <c r="F25" s="16" t="n">
        <v>9</v>
      </c>
      <c r="G25" s="17" t="n">
        <v>0.012</v>
      </c>
      <c r="H25" s="18" t="s">
        <v>18</v>
      </c>
      <c r="I25" s="16" t="n">
        <v>20</v>
      </c>
      <c r="J25" s="19" t="n">
        <v>0.0125234815278647</v>
      </c>
      <c r="K25" s="18" t="s">
        <v>60</v>
      </c>
      <c r="L25" s="16" t="n">
        <v>31</v>
      </c>
      <c r="M25" s="19" t="n">
        <v>0.0136925795053004</v>
      </c>
      <c r="N25" s="18" t="s">
        <v>18</v>
      </c>
      <c r="O25" s="16" t="n">
        <v>38</v>
      </c>
      <c r="P25" s="19" t="n">
        <v>0.0116172424335066</v>
      </c>
      <c r="Q25" s="18" t="s">
        <v>54</v>
      </c>
      <c r="R25" s="16" t="n">
        <v>37</v>
      </c>
      <c r="S25" s="19" t="n">
        <v>0.0113253749617386</v>
      </c>
      <c r="T25" s="18" t="s">
        <v>61</v>
      </c>
      <c r="U25" s="16" t="n">
        <v>40</v>
      </c>
      <c r="V25" s="19" t="n">
        <v>0.0115008625646924</v>
      </c>
      <c r="W25" s="18" t="s">
        <v>55</v>
      </c>
      <c r="X25" s="16" t="s">
        <v>55</v>
      </c>
      <c r="Y25" s="23" t="s">
        <v>55</v>
      </c>
    </row>
    <row r="26" customFormat="false" ht="15" hidden="false" customHeight="false" outlineLevel="0" collapsed="false">
      <c r="D26" s="14" t="n">
        <v>21</v>
      </c>
      <c r="E26" s="15" t="s">
        <v>29</v>
      </c>
      <c r="F26" s="16" t="n">
        <v>9</v>
      </c>
      <c r="G26" s="17" t="n">
        <v>0.012</v>
      </c>
      <c r="H26" s="18" t="s">
        <v>62</v>
      </c>
      <c r="I26" s="16" t="n">
        <v>20</v>
      </c>
      <c r="J26" s="19" t="n">
        <v>0.0125234815278647</v>
      </c>
      <c r="K26" s="18" t="s">
        <v>63</v>
      </c>
      <c r="L26" s="16" t="n">
        <v>28</v>
      </c>
      <c r="M26" s="19" t="n">
        <v>0.0123674911660777</v>
      </c>
      <c r="N26" s="18" t="s">
        <v>64</v>
      </c>
      <c r="O26" s="16" t="n">
        <v>38</v>
      </c>
      <c r="P26" s="19" t="n">
        <v>0.0116172424335066</v>
      </c>
      <c r="Q26" s="18" t="s">
        <v>22</v>
      </c>
      <c r="R26" s="16" t="n">
        <v>35</v>
      </c>
      <c r="S26" s="19" t="n">
        <v>0.0107131925313743</v>
      </c>
      <c r="T26" s="18" t="s">
        <v>26</v>
      </c>
      <c r="U26" s="16" t="n">
        <v>40</v>
      </c>
      <c r="V26" s="19" t="n">
        <v>0.0115008625646924</v>
      </c>
      <c r="W26" s="18" t="s">
        <v>55</v>
      </c>
      <c r="X26" s="16" t="s">
        <v>55</v>
      </c>
      <c r="Y26" s="23" t="s">
        <v>55</v>
      </c>
    </row>
    <row r="27" customFormat="false" ht="15" hidden="false" customHeight="false" outlineLevel="0" collapsed="false">
      <c r="D27" s="14" t="n">
        <v>22</v>
      </c>
      <c r="E27" s="15" t="s">
        <v>38</v>
      </c>
      <c r="F27" s="16" t="n">
        <v>9</v>
      </c>
      <c r="G27" s="17" t="n">
        <v>0.012</v>
      </c>
      <c r="H27" s="18" t="s">
        <v>65</v>
      </c>
      <c r="I27" s="16" t="n">
        <v>19</v>
      </c>
      <c r="J27" s="19" t="n">
        <v>0.0118973074514715</v>
      </c>
      <c r="K27" s="18" t="s">
        <v>66</v>
      </c>
      <c r="L27" s="16" t="n">
        <v>27</v>
      </c>
      <c r="M27" s="19" t="n">
        <v>0.0119257950530035</v>
      </c>
      <c r="N27" s="18" t="s">
        <v>36</v>
      </c>
      <c r="O27" s="16" t="n">
        <v>38</v>
      </c>
      <c r="P27" s="19" t="n">
        <v>0.0116172424335066</v>
      </c>
      <c r="Q27" s="18" t="s">
        <v>44</v>
      </c>
      <c r="R27" s="16" t="n">
        <v>34</v>
      </c>
      <c r="S27" s="19" t="n">
        <v>0.0104071013161922</v>
      </c>
      <c r="T27" s="18" t="s">
        <v>40</v>
      </c>
      <c r="U27" s="16" t="n">
        <v>39</v>
      </c>
      <c r="V27" s="19" t="n">
        <v>0.011213341000575</v>
      </c>
      <c r="W27" s="18" t="s">
        <v>55</v>
      </c>
      <c r="X27" s="16" t="s">
        <v>55</v>
      </c>
      <c r="Y27" s="23" t="s">
        <v>55</v>
      </c>
    </row>
    <row r="28" customFormat="false" ht="15" hidden="false" customHeight="false" outlineLevel="0" collapsed="false">
      <c r="D28" s="14" t="n">
        <v>23</v>
      </c>
      <c r="E28" s="15" t="s">
        <v>67</v>
      </c>
      <c r="F28" s="16" t="n">
        <v>9</v>
      </c>
      <c r="G28" s="17" t="n">
        <v>0.012</v>
      </c>
      <c r="H28" s="18" t="s">
        <v>68</v>
      </c>
      <c r="I28" s="16" t="n">
        <v>18</v>
      </c>
      <c r="J28" s="19" t="n">
        <v>0.0112711333750783</v>
      </c>
      <c r="K28" s="24" t="s">
        <v>69</v>
      </c>
      <c r="L28" s="21" t="n">
        <v>25</v>
      </c>
      <c r="M28" s="25" t="n">
        <v>0.0110424028268551</v>
      </c>
      <c r="N28" s="18" t="s">
        <v>16</v>
      </c>
      <c r="O28" s="16" t="n">
        <v>36</v>
      </c>
      <c r="P28" s="19" t="n">
        <v>0.0110058086212168</v>
      </c>
      <c r="Q28" s="18" t="s">
        <v>20</v>
      </c>
      <c r="R28" s="16" t="n">
        <v>34</v>
      </c>
      <c r="S28" s="19" t="n">
        <v>0.0104071013161922</v>
      </c>
      <c r="T28" s="18" t="s">
        <v>44</v>
      </c>
      <c r="U28" s="16" t="n">
        <v>36</v>
      </c>
      <c r="V28" s="19" t="n">
        <v>0.0103507763082231</v>
      </c>
      <c r="W28" s="18" t="s">
        <v>55</v>
      </c>
      <c r="X28" s="16" t="s">
        <v>55</v>
      </c>
      <c r="Y28" s="23" t="s">
        <v>55</v>
      </c>
    </row>
    <row r="29" customFormat="false" ht="15" hidden="false" customHeight="false" outlineLevel="0" collapsed="false">
      <c r="D29" s="14" t="n">
        <v>24</v>
      </c>
      <c r="E29" s="15" t="s">
        <v>31</v>
      </c>
      <c r="F29" s="16" t="n">
        <v>8</v>
      </c>
      <c r="G29" s="17" t="n">
        <v>0.0106666666666667</v>
      </c>
      <c r="H29" s="18" t="s">
        <v>67</v>
      </c>
      <c r="I29" s="16" t="n">
        <v>18</v>
      </c>
      <c r="J29" s="19" t="n">
        <v>0.0112711333750783</v>
      </c>
      <c r="K29" s="18" t="s">
        <v>38</v>
      </c>
      <c r="L29" s="16" t="n">
        <v>25</v>
      </c>
      <c r="M29" s="19" t="n">
        <v>0.0110424028268551</v>
      </c>
      <c r="N29" s="18" t="s">
        <v>40</v>
      </c>
      <c r="O29" s="16" t="n">
        <v>35</v>
      </c>
      <c r="P29" s="19" t="n">
        <v>0.0107000917150718</v>
      </c>
      <c r="Q29" s="18" t="s">
        <v>40</v>
      </c>
      <c r="R29" s="16" t="n">
        <v>33</v>
      </c>
      <c r="S29" s="19" t="n">
        <v>0.0101010101010101</v>
      </c>
      <c r="T29" s="18" t="s">
        <v>31</v>
      </c>
      <c r="U29" s="16" t="n">
        <v>36</v>
      </c>
      <c r="V29" s="19" t="n">
        <v>0.0103507763082231</v>
      </c>
      <c r="W29" s="18" t="s">
        <v>55</v>
      </c>
      <c r="X29" s="16" t="s">
        <v>55</v>
      </c>
      <c r="Y29" s="23" t="s">
        <v>55</v>
      </c>
    </row>
    <row r="30" customFormat="false" ht="15" hidden="false" customHeight="false" outlineLevel="0" collapsed="false">
      <c r="D30" s="14" t="n">
        <v>25</v>
      </c>
      <c r="E30" s="15" t="s">
        <v>49</v>
      </c>
      <c r="F30" s="16" t="n">
        <v>8</v>
      </c>
      <c r="G30" s="17" t="n">
        <v>0.0106666666666667</v>
      </c>
      <c r="H30" s="18" t="s">
        <v>59</v>
      </c>
      <c r="I30" s="16" t="n">
        <v>18</v>
      </c>
      <c r="J30" s="19" t="n">
        <v>0.0112711333750783</v>
      </c>
      <c r="K30" s="18" t="s">
        <v>70</v>
      </c>
      <c r="L30" s="16" t="n">
        <v>22</v>
      </c>
      <c r="M30" s="19" t="n">
        <v>0.00971731448763251</v>
      </c>
      <c r="N30" s="18" t="s">
        <v>59</v>
      </c>
      <c r="O30" s="16" t="n">
        <v>34</v>
      </c>
      <c r="P30" s="19" t="n">
        <v>0.0103943748089269</v>
      </c>
      <c r="Q30" s="18" t="s">
        <v>31</v>
      </c>
      <c r="R30" s="16" t="n">
        <v>31</v>
      </c>
      <c r="S30" s="19" t="n">
        <v>0.00948882767064585</v>
      </c>
      <c r="T30" s="18" t="s">
        <v>41</v>
      </c>
      <c r="U30" s="16" t="n">
        <v>34</v>
      </c>
      <c r="V30" s="19" t="n">
        <v>0.0097757331799885</v>
      </c>
      <c r="W30" s="18" t="s">
        <v>55</v>
      </c>
      <c r="X30" s="16" t="s">
        <v>55</v>
      </c>
      <c r="Y30" s="23" t="s">
        <v>55</v>
      </c>
    </row>
    <row r="31" customFormat="false" ht="15.75" hidden="false" customHeight="false" outlineLevel="0" collapsed="false">
      <c r="D31" s="26" t="n">
        <v>26</v>
      </c>
      <c r="E31" s="27" t="s">
        <v>71</v>
      </c>
      <c r="F31" s="6" t="n">
        <v>8</v>
      </c>
      <c r="G31" s="28" t="n">
        <v>0.0106666666666667</v>
      </c>
      <c r="H31" s="5" t="s">
        <v>41</v>
      </c>
      <c r="I31" s="6" t="n">
        <v>17</v>
      </c>
      <c r="J31" s="29" t="n">
        <v>0.010644959298685</v>
      </c>
      <c r="K31" s="30" t="s">
        <v>53</v>
      </c>
      <c r="L31" s="31" t="n">
        <v>21</v>
      </c>
      <c r="M31" s="32" t="n">
        <v>0.0092756183745583</v>
      </c>
      <c r="N31" s="5" t="s">
        <v>31</v>
      </c>
      <c r="O31" s="6" t="n">
        <v>34</v>
      </c>
      <c r="P31" s="29" t="n">
        <v>0.0103943748089269</v>
      </c>
      <c r="Q31" s="5" t="s">
        <v>41</v>
      </c>
      <c r="R31" s="6" t="n">
        <v>31</v>
      </c>
      <c r="S31" s="29" t="n">
        <v>0.00948882767064585</v>
      </c>
      <c r="T31" s="5" t="s">
        <v>54</v>
      </c>
      <c r="U31" s="6" t="n">
        <v>31</v>
      </c>
      <c r="V31" s="29" t="n">
        <v>0.00891316848763657</v>
      </c>
      <c r="W31" s="5" t="s">
        <v>55</v>
      </c>
      <c r="X31" s="6" t="s">
        <v>55</v>
      </c>
      <c r="Y31" s="7" t="s">
        <v>55</v>
      </c>
    </row>
    <row r="32" customFormat="false" ht="15.75" hidden="false" customHeight="false" outlineLevel="0" collapsed="false">
      <c r="D32" s="33" t="s">
        <v>72</v>
      </c>
      <c r="E32" s="34"/>
      <c r="F32" s="35"/>
      <c r="G32" s="36" t="n">
        <v>750</v>
      </c>
      <c r="H32" s="37"/>
      <c r="I32" s="35"/>
      <c r="J32" s="36" t="n">
        <v>1597</v>
      </c>
      <c r="K32" s="37"/>
      <c r="L32" s="35"/>
      <c r="M32" s="36" t="n">
        <v>2264</v>
      </c>
      <c r="N32" s="37"/>
      <c r="O32" s="35"/>
      <c r="P32" s="36" t="n">
        <v>3271</v>
      </c>
      <c r="Q32" s="37"/>
      <c r="R32" s="35"/>
      <c r="S32" s="36" t="n">
        <v>3267</v>
      </c>
      <c r="T32" s="37"/>
      <c r="U32" s="35"/>
      <c r="V32" s="36" t="n">
        <v>3478</v>
      </c>
      <c r="W32" s="37"/>
      <c r="X32" s="35"/>
      <c r="Y32" s="38" t="n">
        <v>19</v>
      </c>
    </row>
    <row r="33" customFormat="false" ht="15" hidden="false" customHeight="false" outlineLevel="0" collapsed="false">
      <c r="Y33" s="39" t="s">
        <v>73</v>
      </c>
    </row>
  </sheetData>
  <mergeCells count="7">
    <mergeCell ref="E4:G4"/>
    <mergeCell ref="H4:J4"/>
    <mergeCell ref="K4:M4"/>
    <mergeCell ref="N4:P4"/>
    <mergeCell ref="Q4:S4"/>
    <mergeCell ref="T4:V4"/>
    <mergeCell ref="W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Y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5" activeCellId="0" sqref="J3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28"/>
  </cols>
  <sheetData>
    <row r="2" customFormat="false" ht="15.75" hidden="false" customHeight="false" outlineLevel="0" collapsed="false"/>
    <row r="3" customFormat="false" ht="15.75" hidden="false" customHeight="false" outlineLevel="0" collapsed="false">
      <c r="D3" s="40" t="s">
        <v>467</v>
      </c>
      <c r="E3" s="52" t="s">
        <v>1</v>
      </c>
      <c r="F3" s="52"/>
      <c r="G3" s="52"/>
      <c r="H3" s="53" t="s">
        <v>2</v>
      </c>
      <c r="I3" s="53"/>
      <c r="J3" s="53"/>
      <c r="K3" s="53" t="s">
        <v>3</v>
      </c>
      <c r="L3" s="53"/>
      <c r="M3" s="53"/>
      <c r="N3" s="53" t="s">
        <v>4</v>
      </c>
      <c r="O3" s="53"/>
      <c r="P3" s="53"/>
      <c r="Q3" s="53" t="s">
        <v>5</v>
      </c>
      <c r="R3" s="53"/>
      <c r="S3" s="53"/>
      <c r="T3" s="53" t="s">
        <v>6</v>
      </c>
      <c r="U3" s="53"/>
      <c r="V3" s="53"/>
      <c r="W3" s="4" t="s">
        <v>7</v>
      </c>
      <c r="X3" s="4"/>
      <c r="Y3" s="4"/>
    </row>
    <row r="4" customFormat="false" ht="15.75" hidden="false" customHeight="false" outlineLevel="0" collapsed="false">
      <c r="D4" s="1" t="s">
        <v>8</v>
      </c>
      <c r="E4" s="67" t="s">
        <v>9</v>
      </c>
      <c r="F4" s="68" t="s">
        <v>10</v>
      </c>
      <c r="G4" s="68" t="s">
        <v>11</v>
      </c>
      <c r="H4" s="68" t="s">
        <v>9</v>
      </c>
      <c r="I4" s="68" t="s">
        <v>10</v>
      </c>
      <c r="J4" s="68" t="s">
        <v>11</v>
      </c>
      <c r="K4" s="68" t="s">
        <v>9</v>
      </c>
      <c r="L4" s="68" t="s">
        <v>10</v>
      </c>
      <c r="M4" s="68" t="s">
        <v>11</v>
      </c>
      <c r="N4" s="68" t="s">
        <v>9</v>
      </c>
      <c r="O4" s="68" t="s">
        <v>10</v>
      </c>
      <c r="P4" s="68" t="s">
        <v>11</v>
      </c>
      <c r="Q4" s="68" t="s">
        <v>9</v>
      </c>
      <c r="R4" s="68" t="s">
        <v>10</v>
      </c>
      <c r="S4" s="68" t="s">
        <v>11</v>
      </c>
      <c r="T4" s="68" t="s">
        <v>9</v>
      </c>
      <c r="U4" s="68" t="s">
        <v>10</v>
      </c>
      <c r="V4" s="68" t="s">
        <v>11</v>
      </c>
      <c r="W4" s="68" t="s">
        <v>9</v>
      </c>
      <c r="X4" s="68" t="s">
        <v>10</v>
      </c>
      <c r="Y4" s="69" t="s">
        <v>11</v>
      </c>
    </row>
    <row r="5" customFormat="false" ht="15" hidden="false" customHeight="false" outlineLevel="0" collapsed="false">
      <c r="D5" s="57" t="n">
        <v>1</v>
      </c>
      <c r="E5" s="12" t="s">
        <v>307</v>
      </c>
      <c r="F5" s="10" t="n">
        <v>310</v>
      </c>
      <c r="G5" s="78" t="n">
        <f aca="false">F5/662</f>
        <v>0.468277945619335</v>
      </c>
      <c r="H5" s="12" t="s">
        <v>307</v>
      </c>
      <c r="I5" s="10" t="n">
        <v>780</v>
      </c>
      <c r="J5" s="78" t="n">
        <f aca="false">I5/1919</f>
        <v>0.406461698801459</v>
      </c>
      <c r="K5" s="12" t="s">
        <v>307</v>
      </c>
      <c r="L5" s="10" t="n">
        <v>1193</v>
      </c>
      <c r="M5" s="78" t="n">
        <f aca="false">L5/3473</f>
        <v>0.34350705441981</v>
      </c>
      <c r="N5" s="12" t="s">
        <v>307</v>
      </c>
      <c r="O5" s="10" t="n">
        <v>1376</v>
      </c>
      <c r="P5" s="78" t="n">
        <f aca="false">O5/3195</f>
        <v>0.430672926447574</v>
      </c>
      <c r="Q5" s="12" t="s">
        <v>307</v>
      </c>
      <c r="R5" s="10" t="n">
        <v>1769</v>
      </c>
      <c r="S5" s="78" t="n">
        <f aca="false">R5/3388</f>
        <v>0.522136953955136</v>
      </c>
      <c r="T5" s="12" t="s">
        <v>307</v>
      </c>
      <c r="U5" s="10" t="n">
        <v>1704</v>
      </c>
      <c r="V5" s="78" t="n">
        <f aca="false">U5/3188</f>
        <v>0.534504391468005</v>
      </c>
      <c r="W5" s="12" t="s">
        <v>307</v>
      </c>
      <c r="X5" s="10" t="n">
        <v>6</v>
      </c>
      <c r="Y5" s="78" t="n">
        <f aca="false">X5/14</f>
        <v>0.428571428571429</v>
      </c>
    </row>
    <row r="6" customFormat="false" ht="15" hidden="false" customHeight="false" outlineLevel="0" collapsed="false">
      <c r="D6" s="60" t="n">
        <v>2</v>
      </c>
      <c r="E6" s="18" t="s">
        <v>347</v>
      </c>
      <c r="F6" s="16" t="n">
        <v>77</v>
      </c>
      <c r="G6" s="80" t="n">
        <f aca="false">F6/662</f>
        <v>0.11631419939577</v>
      </c>
      <c r="H6" s="24" t="s">
        <v>325</v>
      </c>
      <c r="I6" s="21" t="n">
        <v>390</v>
      </c>
      <c r="J6" s="45" t="n">
        <f aca="false">I6/1919</f>
        <v>0.20323084940073</v>
      </c>
      <c r="K6" s="24" t="s">
        <v>325</v>
      </c>
      <c r="L6" s="21" t="n">
        <v>945</v>
      </c>
      <c r="M6" s="45" t="n">
        <f aca="false">L6/3473</f>
        <v>0.272099049812842</v>
      </c>
      <c r="N6" s="18" t="s">
        <v>468</v>
      </c>
      <c r="O6" s="16" t="n">
        <v>314</v>
      </c>
      <c r="P6" s="80" t="n">
        <f aca="false">O6/3195</f>
        <v>0.0982785602503912</v>
      </c>
      <c r="Q6" s="24" t="s">
        <v>325</v>
      </c>
      <c r="R6" s="21" t="n">
        <v>710</v>
      </c>
      <c r="S6" s="45" t="n">
        <f aca="false">R6/3388</f>
        <v>0.209563164108619</v>
      </c>
      <c r="T6" s="24" t="s">
        <v>325</v>
      </c>
      <c r="U6" s="21" t="n">
        <v>697</v>
      </c>
      <c r="V6" s="45" t="n">
        <f aca="false">U6/3188</f>
        <v>0.218632371392723</v>
      </c>
      <c r="W6" s="18" t="s">
        <v>469</v>
      </c>
      <c r="X6" s="16" t="n">
        <v>2</v>
      </c>
      <c r="Y6" s="80" t="n">
        <f aca="false">X6/14</f>
        <v>0.142857142857143</v>
      </c>
    </row>
    <row r="7" customFormat="false" ht="15" hidden="false" customHeight="false" outlineLevel="0" collapsed="false">
      <c r="D7" s="60" t="n">
        <v>3</v>
      </c>
      <c r="E7" s="24" t="s">
        <v>325</v>
      </c>
      <c r="F7" s="21" t="n">
        <v>72</v>
      </c>
      <c r="G7" s="45" t="n">
        <f aca="false">F7/662</f>
        <v>0.108761329305136</v>
      </c>
      <c r="H7" s="18" t="s">
        <v>468</v>
      </c>
      <c r="I7" s="16" t="n">
        <v>162</v>
      </c>
      <c r="J7" s="80" t="n">
        <f aca="false">I7/1919</f>
        <v>0.0844189682126107</v>
      </c>
      <c r="K7" s="18" t="s">
        <v>469</v>
      </c>
      <c r="L7" s="16" t="n">
        <v>337</v>
      </c>
      <c r="M7" s="80" t="n">
        <f aca="false">L7/3473</f>
        <v>0.0970342643247912</v>
      </c>
      <c r="N7" s="24" t="s">
        <v>325</v>
      </c>
      <c r="O7" s="21" t="n">
        <v>313</v>
      </c>
      <c r="P7" s="45" t="n">
        <f aca="false">O7/3195</f>
        <v>0.0979655712050078</v>
      </c>
      <c r="Q7" s="18" t="s">
        <v>331</v>
      </c>
      <c r="R7" s="16" t="n">
        <v>268</v>
      </c>
      <c r="S7" s="80" t="n">
        <f aca="false">R7/3388</f>
        <v>0.0791027154663518</v>
      </c>
      <c r="T7" s="18" t="s">
        <v>468</v>
      </c>
      <c r="U7" s="16" t="n">
        <v>209</v>
      </c>
      <c r="V7" s="80" t="n">
        <f aca="false">U7/3188</f>
        <v>0.0655583437892095</v>
      </c>
      <c r="W7" s="18" t="s">
        <v>331</v>
      </c>
      <c r="X7" s="16" t="n">
        <v>2</v>
      </c>
      <c r="Y7" s="80" t="n">
        <f aca="false">X7/14</f>
        <v>0.142857142857143</v>
      </c>
    </row>
    <row r="8" customFormat="false" ht="15" hidden="false" customHeight="false" outlineLevel="0" collapsed="false">
      <c r="D8" s="60" t="n">
        <v>4</v>
      </c>
      <c r="E8" s="18" t="s">
        <v>331</v>
      </c>
      <c r="F8" s="16" t="n">
        <v>52</v>
      </c>
      <c r="G8" s="80" t="n">
        <f aca="false">F8/662</f>
        <v>0.0785498489425982</v>
      </c>
      <c r="H8" s="18" t="s">
        <v>331</v>
      </c>
      <c r="I8" s="16" t="n">
        <v>161</v>
      </c>
      <c r="J8" s="80" t="n">
        <f aca="false">I8/1919</f>
        <v>0.0838978634705576</v>
      </c>
      <c r="K8" s="18" t="s">
        <v>470</v>
      </c>
      <c r="L8" s="16" t="n">
        <v>204</v>
      </c>
      <c r="M8" s="80" t="n">
        <f aca="false">L8/3473</f>
        <v>0.0587388424992802</v>
      </c>
      <c r="N8" s="18" t="s">
        <v>347</v>
      </c>
      <c r="O8" s="16" t="n">
        <v>238</v>
      </c>
      <c r="P8" s="80" t="n">
        <f aca="false">O8/3195</f>
        <v>0.074491392801252</v>
      </c>
      <c r="Q8" s="18" t="s">
        <v>468</v>
      </c>
      <c r="R8" s="16" t="n">
        <v>192</v>
      </c>
      <c r="S8" s="80" t="n">
        <f aca="false">R8/3388</f>
        <v>0.0566706021251476</v>
      </c>
      <c r="T8" s="18" t="s">
        <v>331</v>
      </c>
      <c r="U8" s="16" t="n">
        <v>189</v>
      </c>
      <c r="V8" s="80" t="n">
        <f aca="false">U8/3188</f>
        <v>0.0592848180677541</v>
      </c>
      <c r="W8" s="18" t="s">
        <v>347</v>
      </c>
      <c r="X8" s="16" t="n">
        <v>2</v>
      </c>
      <c r="Y8" s="80" t="n">
        <f aca="false">X8/14</f>
        <v>0.142857142857143</v>
      </c>
    </row>
    <row r="9" customFormat="false" ht="15" hidden="false" customHeight="false" outlineLevel="0" collapsed="false">
      <c r="D9" s="60" t="n">
        <v>5</v>
      </c>
      <c r="E9" s="18" t="s">
        <v>468</v>
      </c>
      <c r="F9" s="16" t="n">
        <v>45</v>
      </c>
      <c r="G9" s="80" t="n">
        <f aca="false">F9/662</f>
        <v>0.06797583081571</v>
      </c>
      <c r="H9" s="18" t="s">
        <v>469</v>
      </c>
      <c r="I9" s="16" t="n">
        <v>116</v>
      </c>
      <c r="J9" s="80" t="n">
        <f aca="false">I9/1919</f>
        <v>0.0604481500781657</v>
      </c>
      <c r="K9" s="18" t="s">
        <v>471</v>
      </c>
      <c r="L9" s="16" t="n">
        <v>160</v>
      </c>
      <c r="M9" s="80" t="n">
        <f aca="false">L9/3473</f>
        <v>0.0460696803915923</v>
      </c>
      <c r="N9" s="18" t="s">
        <v>331</v>
      </c>
      <c r="O9" s="16" t="n">
        <v>200</v>
      </c>
      <c r="P9" s="80" t="n">
        <f aca="false">O9/3195</f>
        <v>0.0625978090766823</v>
      </c>
      <c r="Q9" s="18" t="s">
        <v>469</v>
      </c>
      <c r="R9" s="16" t="n">
        <v>166</v>
      </c>
      <c r="S9" s="80" t="n">
        <f aca="false">R9/3388</f>
        <v>0.0489964580873672</v>
      </c>
      <c r="T9" s="18" t="s">
        <v>347</v>
      </c>
      <c r="U9" s="16" t="n">
        <v>136</v>
      </c>
      <c r="V9" s="80" t="n">
        <f aca="false">U9/3188</f>
        <v>0.0426599749058971</v>
      </c>
      <c r="W9" s="24" t="s">
        <v>325</v>
      </c>
      <c r="X9" s="21" t="n">
        <v>1</v>
      </c>
      <c r="Y9" s="45" t="n">
        <f aca="false">X9/14</f>
        <v>0.0714285714285714</v>
      </c>
    </row>
    <row r="10" customFormat="false" ht="15" hidden="false" customHeight="false" outlineLevel="0" collapsed="false">
      <c r="D10" s="60" t="n">
        <v>6</v>
      </c>
      <c r="E10" s="18" t="s">
        <v>472</v>
      </c>
      <c r="F10" s="16" t="n">
        <v>19</v>
      </c>
      <c r="G10" s="80" t="n">
        <f aca="false">F10/662</f>
        <v>0.0287009063444109</v>
      </c>
      <c r="H10" s="18" t="s">
        <v>347</v>
      </c>
      <c r="I10" s="16" t="n">
        <v>101</v>
      </c>
      <c r="J10" s="80" t="n">
        <f aca="false">I10/1919</f>
        <v>0.0526315789473684</v>
      </c>
      <c r="K10" s="18" t="s">
        <v>468</v>
      </c>
      <c r="L10" s="16" t="n">
        <v>140</v>
      </c>
      <c r="M10" s="80" t="n">
        <f aca="false">L10/3473</f>
        <v>0.0403109703426433</v>
      </c>
      <c r="N10" s="24" t="s">
        <v>473</v>
      </c>
      <c r="O10" s="21" t="n">
        <v>150</v>
      </c>
      <c r="P10" s="45" t="n">
        <f aca="false">O10/3195</f>
        <v>0.0469483568075117</v>
      </c>
      <c r="Q10" s="18" t="s">
        <v>347</v>
      </c>
      <c r="R10" s="16" t="n">
        <v>83</v>
      </c>
      <c r="S10" s="80" t="n">
        <f aca="false">R10/3388</f>
        <v>0.0244982290436836</v>
      </c>
      <c r="T10" s="18" t="s">
        <v>469</v>
      </c>
      <c r="U10" s="16" t="n">
        <v>72</v>
      </c>
      <c r="V10" s="80" t="n">
        <f aca="false">U10/3188</f>
        <v>0.0225846925972397</v>
      </c>
      <c r="W10" s="18" t="s">
        <v>474</v>
      </c>
      <c r="X10" s="16" t="n">
        <v>1</v>
      </c>
      <c r="Y10" s="80" t="n">
        <f aca="false">X10/14</f>
        <v>0.0714285714285714</v>
      </c>
    </row>
    <row r="11" customFormat="false" ht="15" hidden="false" customHeight="false" outlineLevel="0" collapsed="false">
      <c r="D11" s="60" t="n">
        <v>7</v>
      </c>
      <c r="E11" s="18" t="s">
        <v>469</v>
      </c>
      <c r="F11" s="16" t="n">
        <v>16</v>
      </c>
      <c r="G11" s="80" t="n">
        <f aca="false">F11/662</f>
        <v>0.0241691842900302</v>
      </c>
      <c r="H11" s="18" t="s">
        <v>471</v>
      </c>
      <c r="I11" s="16" t="n">
        <v>95</v>
      </c>
      <c r="J11" s="80" t="n">
        <f aca="false">I11/1919</f>
        <v>0.0495049504950495</v>
      </c>
      <c r="K11" s="18" t="s">
        <v>475</v>
      </c>
      <c r="L11" s="16" t="n">
        <v>115</v>
      </c>
      <c r="M11" s="80" t="n">
        <f aca="false">L11/3473</f>
        <v>0.033112582781457</v>
      </c>
      <c r="N11" s="18" t="s">
        <v>469</v>
      </c>
      <c r="O11" s="16" t="n">
        <v>149</v>
      </c>
      <c r="P11" s="80" t="n">
        <f aca="false">O11/3195</f>
        <v>0.0466353677621283</v>
      </c>
      <c r="Q11" s="18" t="s">
        <v>471</v>
      </c>
      <c r="R11" s="16" t="n">
        <v>59</v>
      </c>
      <c r="S11" s="80" t="n">
        <f aca="false">R11/3388</f>
        <v>0.0174144037780401</v>
      </c>
      <c r="T11" s="18" t="s">
        <v>471</v>
      </c>
      <c r="U11" s="16" t="n">
        <v>66</v>
      </c>
      <c r="V11" s="80" t="n">
        <f aca="false">U11/3188</f>
        <v>0.020702634880803</v>
      </c>
      <c r="W11" s="91" t="s">
        <v>55</v>
      </c>
      <c r="X11" s="92" t="s">
        <v>55</v>
      </c>
      <c r="Y11" s="93" t="s">
        <v>55</v>
      </c>
    </row>
    <row r="12" customFormat="false" ht="15" hidden="false" customHeight="false" outlineLevel="0" collapsed="false">
      <c r="D12" s="60" t="n">
        <v>8</v>
      </c>
      <c r="E12" s="24" t="s">
        <v>473</v>
      </c>
      <c r="F12" s="21" t="n">
        <v>12</v>
      </c>
      <c r="G12" s="45" t="n">
        <f aca="false">F12/662</f>
        <v>0.0181268882175227</v>
      </c>
      <c r="H12" s="18" t="s">
        <v>476</v>
      </c>
      <c r="I12" s="16" t="n">
        <v>37</v>
      </c>
      <c r="J12" s="80" t="n">
        <f aca="false">I12/1919</f>
        <v>0.0192808754559667</v>
      </c>
      <c r="K12" s="18" t="s">
        <v>347</v>
      </c>
      <c r="L12" s="16" t="n">
        <v>98</v>
      </c>
      <c r="M12" s="80" t="n">
        <f aca="false">L12/3473</f>
        <v>0.0282176792398503</v>
      </c>
      <c r="N12" s="18" t="s">
        <v>471</v>
      </c>
      <c r="O12" s="16" t="n">
        <v>85</v>
      </c>
      <c r="P12" s="80" t="n">
        <f aca="false">O12/3195</f>
        <v>0.02660406885759</v>
      </c>
      <c r="Q12" s="18" t="s">
        <v>476</v>
      </c>
      <c r="R12" s="16" t="n">
        <v>48</v>
      </c>
      <c r="S12" s="80" t="n">
        <f aca="false">R12/3388</f>
        <v>0.0141676505312869</v>
      </c>
      <c r="T12" s="18" t="s">
        <v>476</v>
      </c>
      <c r="U12" s="16" t="n">
        <v>33</v>
      </c>
      <c r="V12" s="80" t="n">
        <f aca="false">U12/3188</f>
        <v>0.0103513174404015</v>
      </c>
      <c r="W12" s="91" t="s">
        <v>55</v>
      </c>
      <c r="X12" s="92" t="s">
        <v>55</v>
      </c>
      <c r="Y12" s="93" t="s">
        <v>55</v>
      </c>
    </row>
    <row r="13" customFormat="false" ht="15" hidden="false" customHeight="false" outlineLevel="0" collapsed="false">
      <c r="D13" s="60" t="n">
        <v>9</v>
      </c>
      <c r="E13" s="18" t="s">
        <v>476</v>
      </c>
      <c r="F13" s="16" t="n">
        <v>11</v>
      </c>
      <c r="G13" s="80" t="n">
        <f aca="false">F13/662</f>
        <v>0.0166163141993958</v>
      </c>
      <c r="H13" s="24" t="s">
        <v>473</v>
      </c>
      <c r="I13" s="21" t="n">
        <v>31</v>
      </c>
      <c r="J13" s="45" t="n">
        <f aca="false">I13/1919</f>
        <v>0.0161542470036477</v>
      </c>
      <c r="K13" s="18" t="s">
        <v>477</v>
      </c>
      <c r="L13" s="16" t="n">
        <v>57</v>
      </c>
      <c r="M13" s="80" t="n">
        <f aca="false">L13/3473</f>
        <v>0.0164123236395048</v>
      </c>
      <c r="N13" s="18" t="s">
        <v>472</v>
      </c>
      <c r="O13" s="16" t="n">
        <v>78</v>
      </c>
      <c r="P13" s="80" t="n">
        <f aca="false">O13/3195</f>
        <v>0.0244131455399061</v>
      </c>
      <c r="Q13" s="18" t="s">
        <v>472</v>
      </c>
      <c r="R13" s="16" t="n">
        <v>35</v>
      </c>
      <c r="S13" s="80" t="n">
        <f aca="false">R13/3388</f>
        <v>0.0103305785123967</v>
      </c>
      <c r="T13" s="18" t="s">
        <v>472</v>
      </c>
      <c r="U13" s="16" t="n">
        <v>29</v>
      </c>
      <c r="V13" s="80" t="n">
        <f aca="false">U13/3188</f>
        <v>0.00909661229611041</v>
      </c>
      <c r="W13" s="91" t="s">
        <v>55</v>
      </c>
      <c r="X13" s="92" t="s">
        <v>55</v>
      </c>
      <c r="Y13" s="93" t="s">
        <v>55</v>
      </c>
    </row>
    <row r="14" customFormat="false" ht="15" hidden="false" customHeight="false" outlineLevel="0" collapsed="false">
      <c r="D14" s="60" t="n">
        <v>10</v>
      </c>
      <c r="E14" s="18" t="s">
        <v>474</v>
      </c>
      <c r="F14" s="16" t="n">
        <v>10</v>
      </c>
      <c r="G14" s="80" t="n">
        <f aca="false">F14/662</f>
        <v>0.0151057401812689</v>
      </c>
      <c r="H14" s="18" t="s">
        <v>472</v>
      </c>
      <c r="I14" s="16" t="n">
        <v>12</v>
      </c>
      <c r="J14" s="80" t="n">
        <f aca="false">I14/1919</f>
        <v>0.00625325690463783</v>
      </c>
      <c r="K14" s="18" t="s">
        <v>476</v>
      </c>
      <c r="L14" s="16" t="n">
        <v>49</v>
      </c>
      <c r="M14" s="80" t="n">
        <f aca="false">L14/3473</f>
        <v>0.0141088396199251</v>
      </c>
      <c r="N14" s="18" t="s">
        <v>475</v>
      </c>
      <c r="O14" s="16" t="n">
        <v>61</v>
      </c>
      <c r="P14" s="80" t="n">
        <f aca="false">O14/3195</f>
        <v>0.0190923317683881</v>
      </c>
      <c r="Q14" s="24" t="s">
        <v>473</v>
      </c>
      <c r="R14" s="21" t="n">
        <v>25</v>
      </c>
      <c r="S14" s="45" t="n">
        <f aca="false">R14/3388</f>
        <v>0.00737898465171193</v>
      </c>
      <c r="T14" s="24" t="s">
        <v>473</v>
      </c>
      <c r="U14" s="21" t="n">
        <v>22</v>
      </c>
      <c r="V14" s="45" t="n">
        <f aca="false">U14/3188</f>
        <v>0.006900878293601</v>
      </c>
      <c r="W14" s="91" t="s">
        <v>55</v>
      </c>
      <c r="X14" s="92" t="s">
        <v>55</v>
      </c>
      <c r="Y14" s="93" t="s">
        <v>55</v>
      </c>
    </row>
    <row r="15" customFormat="false" ht="15" hidden="false" customHeight="false" outlineLevel="0" collapsed="false">
      <c r="D15" s="60" t="n">
        <v>11</v>
      </c>
      <c r="E15" s="18" t="s">
        <v>471</v>
      </c>
      <c r="F15" s="16" t="n">
        <v>9</v>
      </c>
      <c r="G15" s="80" t="n">
        <f aca="false">F15/662</f>
        <v>0.013595166163142</v>
      </c>
      <c r="H15" s="18" t="s">
        <v>475</v>
      </c>
      <c r="I15" s="16" t="n">
        <v>6</v>
      </c>
      <c r="J15" s="80" t="n">
        <f aca="false">I15/1919</f>
        <v>0.00312662845231892</v>
      </c>
      <c r="K15" s="18" t="s">
        <v>331</v>
      </c>
      <c r="L15" s="16" t="n">
        <v>38</v>
      </c>
      <c r="M15" s="80" t="n">
        <f aca="false">L15/3473</f>
        <v>0.0109415490930032</v>
      </c>
      <c r="N15" s="18" t="s">
        <v>476</v>
      </c>
      <c r="O15" s="16" t="n">
        <v>58</v>
      </c>
      <c r="P15" s="80" t="n">
        <f aca="false">O15/3195</f>
        <v>0.0181533646322379</v>
      </c>
      <c r="Q15" s="18" t="s">
        <v>478</v>
      </c>
      <c r="R15" s="16" t="n">
        <v>7</v>
      </c>
      <c r="S15" s="80" t="n">
        <f aca="false">R15/3388</f>
        <v>0.00206611570247934</v>
      </c>
      <c r="T15" s="18" t="s">
        <v>470</v>
      </c>
      <c r="U15" s="16" t="n">
        <v>7</v>
      </c>
      <c r="V15" s="80" t="n">
        <f aca="false">U15/3188</f>
        <v>0.00219573400250941</v>
      </c>
      <c r="W15" s="91" t="s">
        <v>55</v>
      </c>
      <c r="X15" s="92" t="s">
        <v>55</v>
      </c>
      <c r="Y15" s="93" t="s">
        <v>55</v>
      </c>
    </row>
    <row r="16" customFormat="false" ht="15" hidden="false" customHeight="false" outlineLevel="0" collapsed="false">
      <c r="D16" s="60" t="n">
        <v>12</v>
      </c>
      <c r="E16" s="18" t="s">
        <v>478</v>
      </c>
      <c r="F16" s="16" t="n">
        <v>7</v>
      </c>
      <c r="G16" s="80" t="n">
        <f aca="false">F16/662</f>
        <v>0.0105740181268882</v>
      </c>
      <c r="H16" s="18" t="s">
        <v>474</v>
      </c>
      <c r="I16" s="16" t="n">
        <v>5</v>
      </c>
      <c r="J16" s="80" t="n">
        <f aca="false">I16/1919</f>
        <v>0.00260552371026576</v>
      </c>
      <c r="K16" s="18" t="s">
        <v>472</v>
      </c>
      <c r="L16" s="16" t="n">
        <v>29</v>
      </c>
      <c r="M16" s="80" t="n">
        <f aca="false">L16/3473</f>
        <v>0.0083501295709761</v>
      </c>
      <c r="N16" s="18" t="s">
        <v>470</v>
      </c>
      <c r="O16" s="16" t="n">
        <v>44</v>
      </c>
      <c r="P16" s="80" t="n">
        <f aca="false">O16/3195</f>
        <v>0.0137715179968701</v>
      </c>
      <c r="Q16" s="18" t="s">
        <v>479</v>
      </c>
      <c r="R16" s="16" t="n">
        <v>7</v>
      </c>
      <c r="S16" s="80" t="n">
        <f aca="false">R16/3388</f>
        <v>0.00206611570247934</v>
      </c>
      <c r="T16" s="18" t="s">
        <v>474</v>
      </c>
      <c r="U16" s="16" t="n">
        <v>6</v>
      </c>
      <c r="V16" s="80" t="n">
        <f aca="false">U16/3188</f>
        <v>0.00188205771643664</v>
      </c>
      <c r="W16" s="91" t="s">
        <v>55</v>
      </c>
      <c r="X16" s="92" t="s">
        <v>55</v>
      </c>
      <c r="Y16" s="93" t="s">
        <v>55</v>
      </c>
    </row>
    <row r="17" customFormat="false" ht="15" hidden="false" customHeight="false" outlineLevel="0" collapsed="false">
      <c r="D17" s="60" t="n">
        <v>13</v>
      </c>
      <c r="E17" s="18" t="s">
        <v>479</v>
      </c>
      <c r="F17" s="16" t="n">
        <v>6</v>
      </c>
      <c r="G17" s="80" t="n">
        <f aca="false">F17/662</f>
        <v>0.00906344410876133</v>
      </c>
      <c r="H17" s="18" t="s">
        <v>477</v>
      </c>
      <c r="I17" s="16" t="n">
        <v>4</v>
      </c>
      <c r="J17" s="80" t="n">
        <f aca="false">I17/1919</f>
        <v>0.00208441896821261</v>
      </c>
      <c r="K17" s="24" t="s">
        <v>473</v>
      </c>
      <c r="L17" s="21" t="n">
        <v>23</v>
      </c>
      <c r="M17" s="45" t="n">
        <f aca="false">L17/3473</f>
        <v>0.00662251655629139</v>
      </c>
      <c r="N17" s="18" t="s">
        <v>478</v>
      </c>
      <c r="O17" s="16" t="n">
        <v>40</v>
      </c>
      <c r="P17" s="80" t="n">
        <f aca="false">O17/3195</f>
        <v>0.0125195618153365</v>
      </c>
      <c r="Q17" s="18" t="s">
        <v>480</v>
      </c>
      <c r="R17" s="16" t="n">
        <v>3</v>
      </c>
      <c r="S17" s="80" t="n">
        <f aca="false">R17/3388</f>
        <v>0.000885478158205431</v>
      </c>
      <c r="T17" s="18" t="s">
        <v>478</v>
      </c>
      <c r="U17" s="16" t="n">
        <v>4</v>
      </c>
      <c r="V17" s="80" t="n">
        <f aca="false">U17/3188</f>
        <v>0.00125470514429109</v>
      </c>
      <c r="W17" s="91" t="s">
        <v>55</v>
      </c>
      <c r="X17" s="92" t="s">
        <v>55</v>
      </c>
      <c r="Y17" s="93" t="s">
        <v>55</v>
      </c>
    </row>
    <row r="18" customFormat="false" ht="15" hidden="false" customHeight="false" outlineLevel="0" collapsed="false">
      <c r="D18" s="60" t="n">
        <v>14</v>
      </c>
      <c r="E18" s="18" t="s">
        <v>470</v>
      </c>
      <c r="F18" s="16" t="n">
        <v>4</v>
      </c>
      <c r="G18" s="80" t="n">
        <f aca="false">F18/662</f>
        <v>0.00604229607250755</v>
      </c>
      <c r="H18" s="18" t="s">
        <v>479</v>
      </c>
      <c r="I18" s="16" t="n">
        <v>4</v>
      </c>
      <c r="J18" s="80" t="n">
        <f aca="false">I18/1919</f>
        <v>0.00208441896821261</v>
      </c>
      <c r="K18" s="18" t="s">
        <v>481</v>
      </c>
      <c r="L18" s="16" t="n">
        <v>22</v>
      </c>
      <c r="M18" s="80" t="n">
        <f aca="false">L18/3473</f>
        <v>0.00633458105384394</v>
      </c>
      <c r="N18" s="18" t="s">
        <v>474</v>
      </c>
      <c r="O18" s="16" t="n">
        <v>31</v>
      </c>
      <c r="P18" s="80" t="n">
        <f aca="false">O18/3195</f>
        <v>0.00970266040688576</v>
      </c>
      <c r="Q18" s="18" t="s">
        <v>482</v>
      </c>
      <c r="R18" s="16" t="n">
        <v>3</v>
      </c>
      <c r="S18" s="80" t="n">
        <f aca="false">R18/3388</f>
        <v>0.000885478158205431</v>
      </c>
      <c r="T18" s="18" t="s">
        <v>483</v>
      </c>
      <c r="U18" s="16" t="n">
        <v>3</v>
      </c>
      <c r="V18" s="80" t="n">
        <f aca="false">U18/3188</f>
        <v>0.000941028858218319</v>
      </c>
      <c r="W18" s="91" t="s">
        <v>55</v>
      </c>
      <c r="X18" s="92" t="s">
        <v>55</v>
      </c>
      <c r="Y18" s="93" t="s">
        <v>55</v>
      </c>
    </row>
    <row r="19" customFormat="false" ht="15" hidden="false" customHeight="false" outlineLevel="0" collapsed="false">
      <c r="D19" s="60" t="n">
        <v>15</v>
      </c>
      <c r="E19" s="18" t="s">
        <v>481</v>
      </c>
      <c r="F19" s="16" t="n">
        <v>4</v>
      </c>
      <c r="G19" s="80" t="n">
        <f aca="false">F19/662</f>
        <v>0.00604229607250755</v>
      </c>
      <c r="H19" s="18" t="s">
        <v>482</v>
      </c>
      <c r="I19" s="16" t="n">
        <v>3</v>
      </c>
      <c r="J19" s="80" t="n">
        <f aca="false">I19/1919</f>
        <v>0.00156331422615946</v>
      </c>
      <c r="K19" s="18" t="s">
        <v>474</v>
      </c>
      <c r="L19" s="16" t="n">
        <v>16</v>
      </c>
      <c r="M19" s="80" t="n">
        <f aca="false">L19/3473</f>
        <v>0.00460696803915923</v>
      </c>
      <c r="N19" s="18" t="s">
        <v>479</v>
      </c>
      <c r="O19" s="16" t="n">
        <v>24</v>
      </c>
      <c r="P19" s="80" t="n">
        <f aca="false">O19/3195</f>
        <v>0.00751173708920188</v>
      </c>
      <c r="Q19" s="18" t="s">
        <v>483</v>
      </c>
      <c r="R19" s="16" t="n">
        <v>3</v>
      </c>
      <c r="S19" s="80" t="n">
        <f aca="false">R19/3388</f>
        <v>0.000885478158205431</v>
      </c>
      <c r="T19" s="18" t="s">
        <v>482</v>
      </c>
      <c r="U19" s="16" t="n">
        <v>2</v>
      </c>
      <c r="V19" s="80" t="n">
        <f aca="false">U19/3188</f>
        <v>0.000627352572145546</v>
      </c>
      <c r="W19" s="91" t="s">
        <v>55</v>
      </c>
      <c r="X19" s="92" t="s">
        <v>55</v>
      </c>
      <c r="Y19" s="93" t="s">
        <v>55</v>
      </c>
    </row>
    <row r="20" customFormat="false" ht="15" hidden="false" customHeight="false" outlineLevel="0" collapsed="false">
      <c r="D20" s="60" t="n">
        <v>16</v>
      </c>
      <c r="E20" s="18" t="s">
        <v>475</v>
      </c>
      <c r="F20" s="16" t="n">
        <v>4</v>
      </c>
      <c r="G20" s="80" t="n">
        <f aca="false">F20/662</f>
        <v>0.00604229607250755</v>
      </c>
      <c r="H20" s="18" t="s">
        <v>484</v>
      </c>
      <c r="I20" s="16" t="n">
        <v>3</v>
      </c>
      <c r="J20" s="80" t="n">
        <f aca="false">I20/1919</f>
        <v>0.00156331422615946</v>
      </c>
      <c r="K20" s="18" t="s">
        <v>484</v>
      </c>
      <c r="L20" s="16" t="n">
        <v>15</v>
      </c>
      <c r="M20" s="80" t="n">
        <f aca="false">L20/3473</f>
        <v>0.00431903253671178</v>
      </c>
      <c r="N20" s="18" t="s">
        <v>477</v>
      </c>
      <c r="O20" s="16" t="n">
        <v>11</v>
      </c>
      <c r="P20" s="80" t="n">
        <f aca="false">O20/3195</f>
        <v>0.00344287949921753</v>
      </c>
      <c r="Q20" s="18" t="s">
        <v>470</v>
      </c>
      <c r="R20" s="16" t="n">
        <v>3</v>
      </c>
      <c r="S20" s="80" t="n">
        <f aca="false">R20/3388</f>
        <v>0.000885478158205431</v>
      </c>
      <c r="T20" s="18" t="s">
        <v>475</v>
      </c>
      <c r="U20" s="16" t="n">
        <v>2</v>
      </c>
      <c r="V20" s="80" t="n">
        <f aca="false">U20/3188</f>
        <v>0.000627352572145546</v>
      </c>
      <c r="W20" s="91" t="s">
        <v>55</v>
      </c>
      <c r="X20" s="92" t="s">
        <v>55</v>
      </c>
      <c r="Y20" s="93" t="s">
        <v>55</v>
      </c>
    </row>
    <row r="21" customFormat="false" ht="15" hidden="false" customHeight="false" outlineLevel="0" collapsed="false">
      <c r="D21" s="60" t="n">
        <v>17</v>
      </c>
      <c r="E21" s="18" t="s">
        <v>477</v>
      </c>
      <c r="F21" s="16" t="n">
        <v>3</v>
      </c>
      <c r="G21" s="80" t="n">
        <f aca="false">F21/662</f>
        <v>0.00453172205438067</v>
      </c>
      <c r="H21" s="18" t="s">
        <v>470</v>
      </c>
      <c r="I21" s="16" t="n">
        <v>3</v>
      </c>
      <c r="J21" s="80" t="n">
        <f aca="false">I21/1919</f>
        <v>0.00156331422615946</v>
      </c>
      <c r="K21" s="18" t="s">
        <v>479</v>
      </c>
      <c r="L21" s="16" t="n">
        <v>8</v>
      </c>
      <c r="M21" s="80" t="n">
        <f aca="false">L21/3473</f>
        <v>0.00230348401957961</v>
      </c>
      <c r="N21" s="18" t="s">
        <v>485</v>
      </c>
      <c r="O21" s="16" t="n">
        <v>7</v>
      </c>
      <c r="P21" s="80" t="n">
        <f aca="false">O21/3195</f>
        <v>0.00219092331768388</v>
      </c>
      <c r="Q21" s="18" t="s">
        <v>475</v>
      </c>
      <c r="R21" s="16" t="n">
        <v>2</v>
      </c>
      <c r="S21" s="80" t="n">
        <f aca="false">R21/3388</f>
        <v>0.000590318772136954</v>
      </c>
      <c r="T21" s="18" t="s">
        <v>484</v>
      </c>
      <c r="U21" s="16" t="n">
        <v>2</v>
      </c>
      <c r="V21" s="80" t="n">
        <f aca="false">U21/3188</f>
        <v>0.000627352572145546</v>
      </c>
      <c r="W21" s="91" t="s">
        <v>55</v>
      </c>
      <c r="X21" s="92" t="s">
        <v>55</v>
      </c>
      <c r="Y21" s="93" t="s">
        <v>55</v>
      </c>
    </row>
    <row r="22" customFormat="false" ht="15" hidden="false" customHeight="false" outlineLevel="0" collapsed="false">
      <c r="D22" s="60" t="n">
        <v>18</v>
      </c>
      <c r="E22" s="18" t="s">
        <v>484</v>
      </c>
      <c r="F22" s="16" t="n">
        <v>1</v>
      </c>
      <c r="G22" s="80" t="n">
        <f aca="false">F22/662</f>
        <v>0.00151057401812689</v>
      </c>
      <c r="H22" s="18" t="s">
        <v>481</v>
      </c>
      <c r="I22" s="16" t="n">
        <v>2</v>
      </c>
      <c r="J22" s="80" t="n">
        <f aca="false">I22/1919</f>
        <v>0.00104220948410631</v>
      </c>
      <c r="K22" s="18" t="s">
        <v>486</v>
      </c>
      <c r="L22" s="16" t="n">
        <v>7</v>
      </c>
      <c r="M22" s="80" t="n">
        <f aca="false">L22/3473</f>
        <v>0.00201554851713216</v>
      </c>
      <c r="N22" s="18" t="s">
        <v>484</v>
      </c>
      <c r="O22" s="16" t="n">
        <v>5</v>
      </c>
      <c r="P22" s="80" t="n">
        <f aca="false">O22/3195</f>
        <v>0.00156494522691706</v>
      </c>
      <c r="Q22" s="18" t="s">
        <v>481</v>
      </c>
      <c r="R22" s="16" t="n">
        <v>2</v>
      </c>
      <c r="S22" s="80" t="n">
        <f aca="false">R22/3388</f>
        <v>0.000590318772136954</v>
      </c>
      <c r="T22" s="18" t="s">
        <v>477</v>
      </c>
      <c r="U22" s="16" t="n">
        <v>2</v>
      </c>
      <c r="V22" s="80" t="n">
        <f aca="false">U22/3188</f>
        <v>0.000627352572145546</v>
      </c>
      <c r="W22" s="91" t="s">
        <v>55</v>
      </c>
      <c r="X22" s="92" t="s">
        <v>55</v>
      </c>
      <c r="Y22" s="93" t="s">
        <v>55</v>
      </c>
    </row>
    <row r="23" customFormat="false" ht="15" hidden="false" customHeight="false" outlineLevel="0" collapsed="false">
      <c r="D23" s="60" t="n">
        <v>19</v>
      </c>
      <c r="E23" s="91" t="s">
        <v>55</v>
      </c>
      <c r="F23" s="92" t="s">
        <v>55</v>
      </c>
      <c r="G23" s="93" t="s">
        <v>55</v>
      </c>
      <c r="H23" s="18" t="s">
        <v>478</v>
      </c>
      <c r="I23" s="16" t="n">
        <v>2</v>
      </c>
      <c r="J23" s="80" t="n">
        <f aca="false">I23/1919</f>
        <v>0.00104220948410631</v>
      </c>
      <c r="K23" s="18" t="s">
        <v>487</v>
      </c>
      <c r="L23" s="16" t="n">
        <v>6</v>
      </c>
      <c r="M23" s="80" t="n">
        <f aca="false">L23/3473</f>
        <v>0.00172761301468471</v>
      </c>
      <c r="N23" s="18" t="s">
        <v>483</v>
      </c>
      <c r="O23" s="16" t="n">
        <v>3</v>
      </c>
      <c r="P23" s="80" t="n">
        <f aca="false">O23/3195</f>
        <v>0.000938967136150235</v>
      </c>
      <c r="Q23" s="18" t="s">
        <v>477</v>
      </c>
      <c r="R23" s="16" t="n">
        <v>2</v>
      </c>
      <c r="S23" s="80" t="n">
        <f aca="false">R23/3388</f>
        <v>0.000590318772136954</v>
      </c>
      <c r="T23" s="18" t="s">
        <v>479</v>
      </c>
      <c r="U23" s="16" t="n">
        <v>2</v>
      </c>
      <c r="V23" s="80" t="n">
        <f aca="false">U23/3188</f>
        <v>0.000627352572145546</v>
      </c>
      <c r="W23" s="91" t="s">
        <v>55</v>
      </c>
      <c r="X23" s="92" t="s">
        <v>55</v>
      </c>
      <c r="Y23" s="93" t="s">
        <v>55</v>
      </c>
    </row>
    <row r="24" customFormat="false" ht="15" hidden="false" customHeight="false" outlineLevel="0" collapsed="false">
      <c r="D24" s="60" t="n">
        <v>20</v>
      </c>
      <c r="E24" s="91" t="s">
        <v>55</v>
      </c>
      <c r="F24" s="92" t="s">
        <v>55</v>
      </c>
      <c r="G24" s="93" t="s">
        <v>55</v>
      </c>
      <c r="H24" s="18" t="s">
        <v>483</v>
      </c>
      <c r="I24" s="16" t="n">
        <v>1</v>
      </c>
      <c r="J24" s="80" t="n">
        <f aca="false">I24/1919</f>
        <v>0.000521104742053153</v>
      </c>
      <c r="K24" s="18" t="s">
        <v>478</v>
      </c>
      <c r="L24" s="16" t="n">
        <v>4</v>
      </c>
      <c r="M24" s="80" t="n">
        <f aca="false">L24/3473</f>
        <v>0.00115174200978981</v>
      </c>
      <c r="N24" s="18" t="s">
        <v>487</v>
      </c>
      <c r="O24" s="16" t="n">
        <v>2</v>
      </c>
      <c r="P24" s="80" t="n">
        <f aca="false">O24/3195</f>
        <v>0.000625978090766823</v>
      </c>
      <c r="Q24" s="18" t="s">
        <v>474</v>
      </c>
      <c r="R24" s="16" t="n">
        <v>1</v>
      </c>
      <c r="S24" s="80" t="n">
        <f aca="false">R24/3388</f>
        <v>0.000295159386068477</v>
      </c>
      <c r="T24" s="18" t="s">
        <v>481</v>
      </c>
      <c r="U24" s="16" t="n">
        <v>1</v>
      </c>
      <c r="V24" s="80" t="n">
        <f aca="false">U24/3188</f>
        <v>0.000313676286072773</v>
      </c>
      <c r="W24" s="91" t="s">
        <v>55</v>
      </c>
      <c r="X24" s="92" t="s">
        <v>55</v>
      </c>
      <c r="Y24" s="93" t="s">
        <v>55</v>
      </c>
    </row>
    <row r="25" customFormat="false" ht="15" hidden="false" customHeight="false" outlineLevel="0" collapsed="false">
      <c r="D25" s="60" t="n">
        <v>21</v>
      </c>
      <c r="E25" s="91" t="s">
        <v>55</v>
      </c>
      <c r="F25" s="92" t="s">
        <v>55</v>
      </c>
      <c r="G25" s="93" t="s">
        <v>55</v>
      </c>
      <c r="H25" s="18" t="s">
        <v>480</v>
      </c>
      <c r="I25" s="16" t="n">
        <v>1</v>
      </c>
      <c r="J25" s="80" t="n">
        <f aca="false">I25/1919</f>
        <v>0.000521104742053153</v>
      </c>
      <c r="K25" s="18" t="s">
        <v>488</v>
      </c>
      <c r="L25" s="16" t="n">
        <v>4</v>
      </c>
      <c r="M25" s="80" t="n">
        <f aca="false">L25/3473</f>
        <v>0.00115174200978981</v>
      </c>
      <c r="N25" s="18" t="s">
        <v>480</v>
      </c>
      <c r="O25" s="16" t="n">
        <v>2</v>
      </c>
      <c r="P25" s="80" t="n">
        <f aca="false">O25/3195</f>
        <v>0.000625978090766823</v>
      </c>
      <c r="Q25" s="91" t="s">
        <v>55</v>
      </c>
      <c r="R25" s="92" t="s">
        <v>55</v>
      </c>
      <c r="S25" s="93" t="s">
        <v>55</v>
      </c>
      <c r="T25" s="91" t="s">
        <v>55</v>
      </c>
      <c r="U25" s="92" t="s">
        <v>55</v>
      </c>
      <c r="V25" s="93" t="s">
        <v>55</v>
      </c>
      <c r="W25" s="91" t="s">
        <v>55</v>
      </c>
      <c r="X25" s="92" t="s">
        <v>55</v>
      </c>
      <c r="Y25" s="93" t="s">
        <v>55</v>
      </c>
    </row>
    <row r="26" customFormat="false" ht="15" hidden="false" customHeight="false" outlineLevel="0" collapsed="false">
      <c r="D26" s="60" t="n">
        <v>22</v>
      </c>
      <c r="E26" s="91" t="s">
        <v>55</v>
      </c>
      <c r="F26" s="92" t="s">
        <v>55</v>
      </c>
      <c r="G26" s="93" t="s">
        <v>55</v>
      </c>
      <c r="H26" s="91" t="s">
        <v>55</v>
      </c>
      <c r="I26" s="92" t="s">
        <v>55</v>
      </c>
      <c r="J26" s="93" t="s">
        <v>55</v>
      </c>
      <c r="K26" s="18" t="s">
        <v>489</v>
      </c>
      <c r="L26" s="16" t="n">
        <v>2</v>
      </c>
      <c r="M26" s="80" t="n">
        <f aca="false">L26/3473</f>
        <v>0.000575871004894904</v>
      </c>
      <c r="N26" s="18" t="s">
        <v>481</v>
      </c>
      <c r="O26" s="16" t="n">
        <v>2</v>
      </c>
      <c r="P26" s="80" t="n">
        <f aca="false">O26/3195</f>
        <v>0.000625978090766823</v>
      </c>
      <c r="Q26" s="91" t="s">
        <v>55</v>
      </c>
      <c r="R26" s="92" t="s">
        <v>55</v>
      </c>
      <c r="S26" s="93" t="s">
        <v>55</v>
      </c>
      <c r="T26" s="91" t="s">
        <v>55</v>
      </c>
      <c r="U26" s="92" t="s">
        <v>55</v>
      </c>
      <c r="V26" s="93" t="s">
        <v>55</v>
      </c>
      <c r="W26" s="91" t="s">
        <v>55</v>
      </c>
      <c r="X26" s="92" t="s">
        <v>55</v>
      </c>
      <c r="Y26" s="93" t="s">
        <v>55</v>
      </c>
    </row>
    <row r="27" customFormat="false" ht="15" hidden="false" customHeight="false" outlineLevel="0" collapsed="false">
      <c r="D27" s="60" t="n">
        <v>23</v>
      </c>
      <c r="E27" s="91" t="s">
        <v>55</v>
      </c>
      <c r="F27" s="92" t="s">
        <v>55</v>
      </c>
      <c r="G27" s="93" t="s">
        <v>55</v>
      </c>
      <c r="H27" s="91" t="s">
        <v>55</v>
      </c>
      <c r="I27" s="92" t="s">
        <v>55</v>
      </c>
      <c r="J27" s="93" t="s">
        <v>55</v>
      </c>
      <c r="K27" s="18" t="s">
        <v>485</v>
      </c>
      <c r="L27" s="16" t="n">
        <v>1</v>
      </c>
      <c r="M27" s="80" t="n">
        <f aca="false">L27/3473</f>
        <v>0.000287935502447452</v>
      </c>
      <c r="N27" s="18" t="s">
        <v>482</v>
      </c>
      <c r="O27" s="16" t="n">
        <v>1</v>
      </c>
      <c r="P27" s="80" t="n">
        <f aca="false">O27/3195</f>
        <v>0.000312989045383412</v>
      </c>
      <c r="Q27" s="91" t="s">
        <v>55</v>
      </c>
      <c r="R27" s="92" t="s">
        <v>55</v>
      </c>
      <c r="S27" s="93" t="s">
        <v>55</v>
      </c>
      <c r="T27" s="91" t="s">
        <v>55</v>
      </c>
      <c r="U27" s="92" t="s">
        <v>55</v>
      </c>
      <c r="V27" s="93" t="s">
        <v>55</v>
      </c>
      <c r="W27" s="91" t="s">
        <v>55</v>
      </c>
      <c r="X27" s="92" t="s">
        <v>55</v>
      </c>
      <c r="Y27" s="93" t="s">
        <v>55</v>
      </c>
    </row>
    <row r="28" customFormat="false" ht="15" hidden="false" customHeight="false" outlineLevel="0" collapsed="false">
      <c r="D28" s="60" t="n">
        <v>24</v>
      </c>
      <c r="E28" s="91" t="s">
        <v>55</v>
      </c>
      <c r="F28" s="92" t="s">
        <v>55</v>
      </c>
      <c r="G28" s="93" t="s">
        <v>55</v>
      </c>
      <c r="H28" s="91" t="s">
        <v>55</v>
      </c>
      <c r="I28" s="92" t="s">
        <v>55</v>
      </c>
      <c r="J28" s="93" t="s">
        <v>55</v>
      </c>
      <c r="K28" s="91" t="s">
        <v>55</v>
      </c>
      <c r="L28" s="92" t="s">
        <v>55</v>
      </c>
      <c r="M28" s="93" t="s">
        <v>55</v>
      </c>
      <c r="N28" s="18" t="s">
        <v>490</v>
      </c>
      <c r="O28" s="16" t="n">
        <v>1</v>
      </c>
      <c r="P28" s="80" t="n">
        <f aca="false">O28/3195</f>
        <v>0.000312989045383412</v>
      </c>
      <c r="Q28" s="91" t="s">
        <v>55</v>
      </c>
      <c r="R28" s="92" t="s">
        <v>55</v>
      </c>
      <c r="S28" s="93" t="s">
        <v>55</v>
      </c>
      <c r="T28" s="91" t="s">
        <v>55</v>
      </c>
      <c r="U28" s="92" t="s">
        <v>55</v>
      </c>
      <c r="V28" s="93" t="s">
        <v>55</v>
      </c>
      <c r="W28" s="91" t="s">
        <v>55</v>
      </c>
      <c r="X28" s="92" t="s">
        <v>55</v>
      </c>
      <c r="Y28" s="93" t="s">
        <v>55</v>
      </c>
    </row>
    <row r="29" customFormat="false" ht="15" hidden="false" customHeight="false" outlineLevel="0" collapsed="false">
      <c r="D29" s="60" t="n">
        <v>25</v>
      </c>
      <c r="E29" s="91" t="s">
        <v>55</v>
      </c>
      <c r="F29" s="92" t="s">
        <v>55</v>
      </c>
      <c r="G29" s="93" t="s">
        <v>55</v>
      </c>
      <c r="H29" s="91" t="s">
        <v>55</v>
      </c>
      <c r="I29" s="92" t="s">
        <v>55</v>
      </c>
      <c r="J29" s="93" t="s">
        <v>55</v>
      </c>
      <c r="K29" s="91" t="s">
        <v>55</v>
      </c>
      <c r="L29" s="92" t="s">
        <v>55</v>
      </c>
      <c r="M29" s="93" t="s">
        <v>55</v>
      </c>
      <c r="N29" s="91" t="s">
        <v>55</v>
      </c>
      <c r="O29" s="92" t="s">
        <v>55</v>
      </c>
      <c r="P29" s="93" t="s">
        <v>55</v>
      </c>
      <c r="Q29" s="91" t="s">
        <v>55</v>
      </c>
      <c r="R29" s="92" t="s">
        <v>55</v>
      </c>
      <c r="S29" s="93" t="s">
        <v>55</v>
      </c>
      <c r="T29" s="91" t="s">
        <v>55</v>
      </c>
      <c r="U29" s="92" t="s">
        <v>55</v>
      </c>
      <c r="V29" s="93" t="s">
        <v>55</v>
      </c>
      <c r="W29" s="91" t="s">
        <v>55</v>
      </c>
      <c r="X29" s="92" t="s">
        <v>55</v>
      </c>
      <c r="Y29" s="93" t="s">
        <v>55</v>
      </c>
    </row>
    <row r="30" customFormat="false" ht="15.75" hidden="false" customHeight="false" outlineLevel="0" collapsed="false">
      <c r="D30" s="63" t="n">
        <v>26</v>
      </c>
      <c r="E30" s="94" t="s">
        <v>55</v>
      </c>
      <c r="F30" s="95" t="s">
        <v>55</v>
      </c>
      <c r="G30" s="96" t="s">
        <v>55</v>
      </c>
      <c r="H30" s="94" t="s">
        <v>55</v>
      </c>
      <c r="I30" s="95" t="s">
        <v>55</v>
      </c>
      <c r="J30" s="96" t="s">
        <v>55</v>
      </c>
      <c r="K30" s="94" t="s">
        <v>55</v>
      </c>
      <c r="L30" s="95" t="s">
        <v>55</v>
      </c>
      <c r="M30" s="96" t="s">
        <v>55</v>
      </c>
      <c r="N30" s="94" t="s">
        <v>55</v>
      </c>
      <c r="O30" s="95" t="s">
        <v>55</v>
      </c>
      <c r="P30" s="96" t="s">
        <v>55</v>
      </c>
      <c r="Q30" s="94" t="s">
        <v>55</v>
      </c>
      <c r="R30" s="95" t="s">
        <v>55</v>
      </c>
      <c r="S30" s="96" t="s">
        <v>55</v>
      </c>
      <c r="T30" s="94" t="s">
        <v>55</v>
      </c>
      <c r="U30" s="95" t="s">
        <v>55</v>
      </c>
      <c r="V30" s="96" t="s">
        <v>55</v>
      </c>
      <c r="W30" s="94" t="s">
        <v>55</v>
      </c>
      <c r="X30" s="95" t="s">
        <v>55</v>
      </c>
      <c r="Y30" s="96" t="s">
        <v>55</v>
      </c>
    </row>
    <row r="31" customFormat="false" ht="15.75" hidden="false" customHeight="false" outlineLevel="0" collapsed="false">
      <c r="D31" s="46" t="s">
        <v>72</v>
      </c>
      <c r="E31" s="46"/>
      <c r="F31" s="48"/>
      <c r="G31" s="66" t="n">
        <v>662</v>
      </c>
      <c r="H31" s="48"/>
      <c r="I31" s="48"/>
      <c r="J31" s="49" t="n">
        <v>1919</v>
      </c>
      <c r="K31" s="50"/>
      <c r="L31" s="48"/>
      <c r="M31" s="49" t="n">
        <v>3473</v>
      </c>
      <c r="N31" s="50"/>
      <c r="O31" s="48"/>
      <c r="P31" s="49" t="n">
        <v>3195</v>
      </c>
      <c r="Q31" s="50"/>
      <c r="R31" s="48"/>
      <c r="S31" s="49" t="n">
        <v>3388</v>
      </c>
      <c r="T31" s="50"/>
      <c r="U31" s="48"/>
      <c r="V31" s="49" t="n">
        <v>3188</v>
      </c>
      <c r="W31" s="50"/>
      <c r="X31" s="48"/>
      <c r="Y31" s="51" t="n">
        <v>14</v>
      </c>
    </row>
    <row r="32" customFormat="false" ht="15" hidden="false" customHeight="false" outlineLevel="0" collapsed="false">
      <c r="Y32" s="39" t="s">
        <v>73</v>
      </c>
    </row>
  </sheetData>
  <mergeCells count="7">
    <mergeCell ref="E3:G3"/>
    <mergeCell ref="H3:J3"/>
    <mergeCell ref="K3:M3"/>
    <mergeCell ref="N3:P3"/>
    <mergeCell ref="Q3:S3"/>
    <mergeCell ref="T3:V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S31" activeCellId="0" sqref="S3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Y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D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.28"/>
    <col collapsed="false" customWidth="true" hidden="false" outlineLevel="0" max="4" min="4" style="0" width="15.7"/>
  </cols>
  <sheetData>
    <row r="4" customFormat="false" ht="15.75" hidden="false" customHeight="false" outlineLevel="0" collapsed="false"/>
    <row r="5" customFormat="false" ht="15.75" hidden="false" customHeight="false" outlineLevel="0" collapsed="false">
      <c r="D5" s="40" t="s">
        <v>74</v>
      </c>
      <c r="E5" s="2" t="s">
        <v>1</v>
      </c>
      <c r="F5" s="2"/>
      <c r="G5" s="2"/>
      <c r="H5" s="3" t="s">
        <v>2</v>
      </c>
      <c r="I5" s="3"/>
      <c r="J5" s="3"/>
      <c r="K5" s="3" t="s">
        <v>3</v>
      </c>
      <c r="L5" s="3"/>
      <c r="M5" s="3"/>
      <c r="N5" s="3" t="s">
        <v>4</v>
      </c>
      <c r="O5" s="3"/>
      <c r="P5" s="3"/>
      <c r="Q5" s="3" t="s">
        <v>5</v>
      </c>
      <c r="R5" s="3"/>
      <c r="S5" s="3"/>
      <c r="T5" s="3" t="s">
        <v>6</v>
      </c>
      <c r="U5" s="3"/>
      <c r="V5" s="3"/>
      <c r="W5" s="4" t="s">
        <v>7</v>
      </c>
      <c r="X5" s="4"/>
      <c r="Y5" s="4"/>
    </row>
    <row r="6" customFormat="false" ht="15.75" hidden="false" customHeight="false" outlineLevel="0" collapsed="false">
      <c r="D6" s="1" t="s">
        <v>8</v>
      </c>
      <c r="E6" s="41" t="s">
        <v>9</v>
      </c>
      <c r="F6" s="42" t="s">
        <v>10</v>
      </c>
      <c r="G6" s="42" t="s">
        <v>11</v>
      </c>
      <c r="H6" s="42" t="s">
        <v>9</v>
      </c>
      <c r="I6" s="42" t="s">
        <v>10</v>
      </c>
      <c r="J6" s="42" t="s">
        <v>11</v>
      </c>
      <c r="K6" s="42" t="s">
        <v>9</v>
      </c>
      <c r="L6" s="42" t="s">
        <v>10</v>
      </c>
      <c r="M6" s="42" t="s">
        <v>11</v>
      </c>
      <c r="N6" s="42" t="s">
        <v>9</v>
      </c>
      <c r="O6" s="42" t="s">
        <v>10</v>
      </c>
      <c r="P6" s="42" t="s">
        <v>11</v>
      </c>
      <c r="Q6" s="42" t="s">
        <v>9</v>
      </c>
      <c r="R6" s="42" t="s">
        <v>10</v>
      </c>
      <c r="S6" s="42" t="s">
        <v>11</v>
      </c>
      <c r="T6" s="42" t="s">
        <v>9</v>
      </c>
      <c r="U6" s="42" t="s">
        <v>10</v>
      </c>
      <c r="V6" s="42" t="s">
        <v>11</v>
      </c>
      <c r="W6" s="42" t="s">
        <v>9</v>
      </c>
      <c r="X6" s="42" t="s">
        <v>10</v>
      </c>
      <c r="Y6" s="43" t="s">
        <v>11</v>
      </c>
    </row>
    <row r="7" customFormat="false" ht="15" hidden="false" customHeight="false" outlineLevel="0" collapsed="false">
      <c r="D7" s="8" t="n">
        <v>1</v>
      </c>
      <c r="E7" s="12" t="s">
        <v>75</v>
      </c>
      <c r="F7" s="10" t="n">
        <v>74</v>
      </c>
      <c r="G7" s="44" t="n">
        <f aca="false">F7/1553</f>
        <v>0.0476497102382486</v>
      </c>
      <c r="H7" s="12" t="s">
        <v>76</v>
      </c>
      <c r="I7" s="10" t="n">
        <v>357</v>
      </c>
      <c r="J7" s="44" t="n">
        <f aca="false">I7/8835</f>
        <v>0.0404074702886248</v>
      </c>
      <c r="K7" s="12" t="s">
        <v>75</v>
      </c>
      <c r="L7" s="10" t="n">
        <v>644</v>
      </c>
      <c r="M7" s="44" t="n">
        <f aca="false">L7/11504</f>
        <v>0.055980528511822</v>
      </c>
      <c r="N7" s="12" t="s">
        <v>77</v>
      </c>
      <c r="O7" s="10" t="n">
        <v>281</v>
      </c>
      <c r="P7" s="44" t="n">
        <f aca="false">O7/8068</f>
        <v>0.0348289538919187</v>
      </c>
      <c r="Q7" s="12" t="s">
        <v>78</v>
      </c>
      <c r="R7" s="10" t="n">
        <v>1071</v>
      </c>
      <c r="S7" s="44" t="n">
        <f aca="false">R7/21504</f>
        <v>0.0498046875</v>
      </c>
      <c r="T7" s="12" t="s">
        <v>75</v>
      </c>
      <c r="U7" s="10" t="n">
        <v>1199</v>
      </c>
      <c r="V7" s="44" t="n">
        <f aca="false">U7/21908</f>
        <v>0.05472886616761</v>
      </c>
      <c r="W7" s="12" t="s">
        <v>75</v>
      </c>
      <c r="X7" s="10" t="n">
        <v>7</v>
      </c>
      <c r="Y7" s="44" t="n">
        <f aca="false">X7/77</f>
        <v>0.0909090909090909</v>
      </c>
    </row>
    <row r="8" customFormat="false" ht="15" hidden="false" customHeight="false" outlineLevel="0" collapsed="false">
      <c r="D8" s="14" t="n">
        <v>2</v>
      </c>
      <c r="E8" s="18" t="s">
        <v>77</v>
      </c>
      <c r="F8" s="16" t="n">
        <v>66</v>
      </c>
      <c r="G8" s="23" t="n">
        <f aca="false">F8/1553</f>
        <v>0.042498390212492</v>
      </c>
      <c r="H8" s="18" t="s">
        <v>75</v>
      </c>
      <c r="I8" s="16" t="n">
        <v>280</v>
      </c>
      <c r="J8" s="23" t="n">
        <f aca="false">I8/8835</f>
        <v>0.0316921335597057</v>
      </c>
      <c r="K8" s="18" t="s">
        <v>78</v>
      </c>
      <c r="L8" s="16" t="n">
        <v>599</v>
      </c>
      <c r="M8" s="23" t="n">
        <f aca="false">L8/11504</f>
        <v>0.0520688456189152</v>
      </c>
      <c r="N8" s="18" t="s">
        <v>76</v>
      </c>
      <c r="O8" s="16" t="n">
        <v>270</v>
      </c>
      <c r="P8" s="23" t="n">
        <f aca="false">O8/8068</f>
        <v>0.0334655428854735</v>
      </c>
      <c r="Q8" s="18" t="s">
        <v>79</v>
      </c>
      <c r="R8" s="16" t="n">
        <v>931</v>
      </c>
      <c r="S8" s="23" t="n">
        <f aca="false">R8/21504</f>
        <v>0.0432942708333333</v>
      </c>
      <c r="T8" s="18" t="s">
        <v>76</v>
      </c>
      <c r="U8" s="16" t="n">
        <v>1057</v>
      </c>
      <c r="V8" s="23" t="n">
        <f aca="false">U8/21908</f>
        <v>0.048247215628994</v>
      </c>
      <c r="W8" s="18" t="s">
        <v>80</v>
      </c>
      <c r="X8" s="16" t="n">
        <v>6</v>
      </c>
      <c r="Y8" s="23" t="n">
        <f aca="false">X8/77</f>
        <v>0.0779220779220779</v>
      </c>
    </row>
    <row r="9" customFormat="false" ht="15" hidden="false" customHeight="false" outlineLevel="0" collapsed="false">
      <c r="D9" s="14" t="n">
        <v>3</v>
      </c>
      <c r="E9" s="18" t="s">
        <v>76</v>
      </c>
      <c r="F9" s="16" t="n">
        <v>65</v>
      </c>
      <c r="G9" s="23" t="n">
        <f aca="false">F9/1553</f>
        <v>0.0418544752092724</v>
      </c>
      <c r="H9" s="18" t="s">
        <v>77</v>
      </c>
      <c r="I9" s="16" t="n">
        <v>242</v>
      </c>
      <c r="J9" s="23" t="n">
        <f aca="false">I9/8835</f>
        <v>0.0273910582908885</v>
      </c>
      <c r="K9" s="18" t="s">
        <v>77</v>
      </c>
      <c r="L9" s="16" t="n">
        <v>549</v>
      </c>
      <c r="M9" s="23" t="n">
        <f aca="false">L9/11504</f>
        <v>0.0477225312934631</v>
      </c>
      <c r="N9" s="18" t="s">
        <v>75</v>
      </c>
      <c r="O9" s="16" t="n">
        <v>267</v>
      </c>
      <c r="P9" s="23" t="n">
        <f aca="false">O9/8068</f>
        <v>0.0330937035200793</v>
      </c>
      <c r="Q9" s="18" t="s">
        <v>76</v>
      </c>
      <c r="R9" s="16" t="n">
        <v>916</v>
      </c>
      <c r="S9" s="23" t="n">
        <f aca="false">R9/21504</f>
        <v>0.0425967261904762</v>
      </c>
      <c r="T9" s="18" t="s">
        <v>78</v>
      </c>
      <c r="U9" s="16" t="n">
        <v>1053</v>
      </c>
      <c r="V9" s="23" t="n">
        <f aca="false">U9/21908</f>
        <v>0.0480646339236809</v>
      </c>
      <c r="W9" s="18" t="s">
        <v>81</v>
      </c>
      <c r="X9" s="16" t="n">
        <v>5</v>
      </c>
      <c r="Y9" s="23" t="n">
        <f aca="false">X9/77</f>
        <v>0.0649350649350649</v>
      </c>
    </row>
    <row r="10" customFormat="false" ht="15" hidden="false" customHeight="false" outlineLevel="0" collapsed="false">
      <c r="D10" s="14" t="n">
        <v>4</v>
      </c>
      <c r="E10" s="18" t="s">
        <v>78</v>
      </c>
      <c r="F10" s="16" t="n">
        <v>54</v>
      </c>
      <c r="G10" s="23" t="n">
        <f aca="false">F10/1553</f>
        <v>0.0347714101738571</v>
      </c>
      <c r="H10" s="18" t="s">
        <v>78</v>
      </c>
      <c r="I10" s="16" t="n">
        <v>235</v>
      </c>
      <c r="J10" s="23" t="n">
        <f aca="false">I10/8835</f>
        <v>0.0265987549518959</v>
      </c>
      <c r="K10" s="18" t="s">
        <v>82</v>
      </c>
      <c r="L10" s="16" t="n">
        <v>460</v>
      </c>
      <c r="M10" s="23" t="n">
        <f aca="false">L10/11504</f>
        <v>0.0399860917941586</v>
      </c>
      <c r="N10" s="18" t="s">
        <v>78</v>
      </c>
      <c r="O10" s="16" t="n">
        <v>259</v>
      </c>
      <c r="P10" s="23" t="n">
        <f aca="false">O10/8068</f>
        <v>0.0321021318790283</v>
      </c>
      <c r="Q10" s="18" t="s">
        <v>75</v>
      </c>
      <c r="R10" s="16" t="n">
        <v>914</v>
      </c>
      <c r="S10" s="23" t="n">
        <f aca="false">R10/21504</f>
        <v>0.0425037202380952</v>
      </c>
      <c r="T10" s="18" t="s">
        <v>77</v>
      </c>
      <c r="U10" s="16" t="n">
        <v>960</v>
      </c>
      <c r="V10" s="23" t="n">
        <f aca="false">U10/21908</f>
        <v>0.0438196092751506</v>
      </c>
      <c r="W10" s="18" t="s">
        <v>83</v>
      </c>
      <c r="X10" s="16" t="n">
        <v>4</v>
      </c>
      <c r="Y10" s="23" t="n">
        <f aca="false">X10/77</f>
        <v>0.051948051948052</v>
      </c>
    </row>
    <row r="11" customFormat="false" ht="15" hidden="false" customHeight="false" outlineLevel="0" collapsed="false">
      <c r="D11" s="14" t="n">
        <v>5</v>
      </c>
      <c r="E11" s="18" t="s">
        <v>84</v>
      </c>
      <c r="F11" s="16" t="n">
        <v>52</v>
      </c>
      <c r="G11" s="23" t="n">
        <f aca="false">F11/1553</f>
        <v>0.0334835801674179</v>
      </c>
      <c r="H11" s="18" t="s">
        <v>84</v>
      </c>
      <c r="I11" s="16" t="n">
        <v>232</v>
      </c>
      <c r="J11" s="23" t="n">
        <f aca="false">I11/8835</f>
        <v>0.0262591963780419</v>
      </c>
      <c r="K11" s="18" t="s">
        <v>81</v>
      </c>
      <c r="L11" s="16" t="n">
        <v>438</v>
      </c>
      <c r="M11" s="23" t="n">
        <f aca="false">L11/11504</f>
        <v>0.0380737134909597</v>
      </c>
      <c r="N11" s="18" t="s">
        <v>84</v>
      </c>
      <c r="O11" s="16" t="n">
        <v>246</v>
      </c>
      <c r="P11" s="23" t="n">
        <f aca="false">O11/8068</f>
        <v>0.0304908279623203</v>
      </c>
      <c r="Q11" s="18" t="s">
        <v>77</v>
      </c>
      <c r="R11" s="16" t="n">
        <v>819</v>
      </c>
      <c r="S11" s="23" t="n">
        <f aca="false">R11/21504</f>
        <v>0.0380859375</v>
      </c>
      <c r="T11" s="18" t="s">
        <v>85</v>
      </c>
      <c r="U11" s="16" t="n">
        <v>812</v>
      </c>
      <c r="V11" s="23" t="n">
        <f aca="false">U11/21908</f>
        <v>0.0370640861785649</v>
      </c>
      <c r="W11" s="18" t="s">
        <v>78</v>
      </c>
      <c r="X11" s="16" t="n">
        <v>4</v>
      </c>
      <c r="Y11" s="23" t="n">
        <f aca="false">X11/77</f>
        <v>0.051948051948052</v>
      </c>
    </row>
    <row r="12" customFormat="false" ht="15" hidden="false" customHeight="false" outlineLevel="0" collapsed="false">
      <c r="D12" s="14" t="n">
        <v>6</v>
      </c>
      <c r="E12" s="18" t="s">
        <v>86</v>
      </c>
      <c r="F12" s="16" t="n">
        <v>43</v>
      </c>
      <c r="G12" s="23" t="n">
        <f aca="false">F12/1553</f>
        <v>0.0276883451384417</v>
      </c>
      <c r="H12" s="24" t="s">
        <v>87</v>
      </c>
      <c r="I12" s="21" t="n">
        <v>210</v>
      </c>
      <c r="J12" s="45" t="n">
        <f aca="false">I12/8835</f>
        <v>0.0237691001697793</v>
      </c>
      <c r="K12" s="18" t="s">
        <v>85</v>
      </c>
      <c r="L12" s="16" t="n">
        <v>428</v>
      </c>
      <c r="M12" s="23" t="n">
        <f aca="false">L12/11504</f>
        <v>0.0372044506258693</v>
      </c>
      <c r="N12" s="24" t="s">
        <v>87</v>
      </c>
      <c r="O12" s="21" t="n">
        <v>233</v>
      </c>
      <c r="P12" s="45" t="n">
        <f aca="false">O12/8068</f>
        <v>0.0288795240456123</v>
      </c>
      <c r="Q12" s="18" t="s">
        <v>85</v>
      </c>
      <c r="R12" s="16" t="n">
        <v>750</v>
      </c>
      <c r="S12" s="23" t="n">
        <f aca="false">R12/21504</f>
        <v>0.0348772321428571</v>
      </c>
      <c r="T12" s="18" t="s">
        <v>84</v>
      </c>
      <c r="U12" s="16" t="n">
        <v>748</v>
      </c>
      <c r="V12" s="23" t="n">
        <f aca="false">U12/21908</f>
        <v>0.0341427788935549</v>
      </c>
      <c r="W12" s="18" t="s">
        <v>76</v>
      </c>
      <c r="X12" s="16" t="n">
        <v>3</v>
      </c>
      <c r="Y12" s="23" t="n">
        <f aca="false">X12/77</f>
        <v>0.038961038961039</v>
      </c>
    </row>
    <row r="13" customFormat="false" ht="15" hidden="false" customHeight="false" outlineLevel="0" collapsed="false">
      <c r="D13" s="14" t="n">
        <v>7</v>
      </c>
      <c r="E13" s="24" t="s">
        <v>87</v>
      </c>
      <c r="F13" s="21" t="n">
        <v>42</v>
      </c>
      <c r="G13" s="45" t="n">
        <f aca="false">F13/1553</f>
        <v>0.0270444301352222</v>
      </c>
      <c r="H13" s="18" t="s">
        <v>82</v>
      </c>
      <c r="I13" s="16" t="n">
        <v>207</v>
      </c>
      <c r="J13" s="23" t="n">
        <f aca="false">I13/8835</f>
        <v>0.0234295415959253</v>
      </c>
      <c r="K13" s="18" t="s">
        <v>86</v>
      </c>
      <c r="L13" s="16" t="n">
        <v>380</v>
      </c>
      <c r="M13" s="23" t="n">
        <f aca="false">L13/11504</f>
        <v>0.0330319888734353</v>
      </c>
      <c r="N13" s="18" t="s">
        <v>88</v>
      </c>
      <c r="O13" s="16" t="n">
        <v>219</v>
      </c>
      <c r="P13" s="23" t="n">
        <f aca="false">O13/8068</f>
        <v>0.0271442736737729</v>
      </c>
      <c r="Q13" s="18" t="s">
        <v>82</v>
      </c>
      <c r="R13" s="16" t="n">
        <v>698</v>
      </c>
      <c r="S13" s="23" t="n">
        <f aca="false">R13/21504</f>
        <v>0.0324590773809524</v>
      </c>
      <c r="T13" s="18" t="s">
        <v>81</v>
      </c>
      <c r="U13" s="16" t="n">
        <v>654</v>
      </c>
      <c r="V13" s="23" t="n">
        <f aca="false">U13/21908</f>
        <v>0.0298521088186964</v>
      </c>
      <c r="W13" s="18" t="s">
        <v>89</v>
      </c>
      <c r="X13" s="16" t="n">
        <v>2</v>
      </c>
      <c r="Y13" s="23" t="n">
        <f aca="false">X13/77</f>
        <v>0.025974025974026</v>
      </c>
    </row>
    <row r="14" customFormat="false" ht="15" hidden="false" customHeight="false" outlineLevel="0" collapsed="false">
      <c r="D14" s="14" t="n">
        <v>8</v>
      </c>
      <c r="E14" s="18" t="s">
        <v>85</v>
      </c>
      <c r="F14" s="16" t="n">
        <v>40</v>
      </c>
      <c r="G14" s="23" t="n">
        <f aca="false">F14/1553</f>
        <v>0.025756600128783</v>
      </c>
      <c r="H14" s="18" t="s">
        <v>85</v>
      </c>
      <c r="I14" s="16" t="n">
        <v>186</v>
      </c>
      <c r="J14" s="23" t="n">
        <f aca="false">I14/8835</f>
        <v>0.0210526315789474</v>
      </c>
      <c r="K14" s="18" t="s">
        <v>88</v>
      </c>
      <c r="L14" s="16" t="n">
        <v>372</v>
      </c>
      <c r="M14" s="23" t="n">
        <f aca="false">L14/11504</f>
        <v>0.032336578581363</v>
      </c>
      <c r="N14" s="18" t="s">
        <v>90</v>
      </c>
      <c r="O14" s="16" t="n">
        <v>197</v>
      </c>
      <c r="P14" s="23" t="n">
        <f aca="false">O14/8068</f>
        <v>0.0244174516608825</v>
      </c>
      <c r="Q14" s="18" t="s">
        <v>84</v>
      </c>
      <c r="R14" s="16" t="n">
        <v>650</v>
      </c>
      <c r="S14" s="23" t="n">
        <f aca="false">R14/21504</f>
        <v>0.0302269345238095</v>
      </c>
      <c r="T14" s="24" t="s">
        <v>87</v>
      </c>
      <c r="U14" s="21" t="n">
        <v>652</v>
      </c>
      <c r="V14" s="45" t="n">
        <f aca="false">U14/21908</f>
        <v>0.0297608179660398</v>
      </c>
      <c r="W14" s="18" t="s">
        <v>91</v>
      </c>
      <c r="X14" s="16" t="n">
        <v>2</v>
      </c>
      <c r="Y14" s="23" t="n">
        <f aca="false">X14/77</f>
        <v>0.025974025974026</v>
      </c>
    </row>
    <row r="15" customFormat="false" ht="15" hidden="false" customHeight="false" outlineLevel="0" collapsed="false">
      <c r="D15" s="14" t="n">
        <v>9</v>
      </c>
      <c r="E15" s="18" t="s">
        <v>88</v>
      </c>
      <c r="F15" s="16" t="n">
        <v>35</v>
      </c>
      <c r="G15" s="23" t="n">
        <f aca="false">F15/1553</f>
        <v>0.0225370251126851</v>
      </c>
      <c r="H15" s="18" t="s">
        <v>81</v>
      </c>
      <c r="I15" s="16" t="n">
        <v>185</v>
      </c>
      <c r="J15" s="23" t="n">
        <f aca="false">I15/8835</f>
        <v>0.0209394453876627</v>
      </c>
      <c r="K15" s="18" t="s">
        <v>80</v>
      </c>
      <c r="L15" s="16" t="n">
        <v>356</v>
      </c>
      <c r="M15" s="23" t="n">
        <f aca="false">L15/11504</f>
        <v>0.0309457579972184</v>
      </c>
      <c r="N15" s="18" t="s">
        <v>86</v>
      </c>
      <c r="O15" s="16" t="n">
        <v>172</v>
      </c>
      <c r="P15" s="23" t="n">
        <f aca="false">O15/8068</f>
        <v>0.0213187902825979</v>
      </c>
      <c r="Q15" s="18" t="s">
        <v>81</v>
      </c>
      <c r="R15" s="16" t="n">
        <v>636</v>
      </c>
      <c r="S15" s="23" t="n">
        <f aca="false">R15/21504</f>
        <v>0.0295758928571429</v>
      </c>
      <c r="T15" s="18" t="s">
        <v>79</v>
      </c>
      <c r="U15" s="16" t="n">
        <v>650</v>
      </c>
      <c r="V15" s="23" t="n">
        <f aca="false">U15/21908</f>
        <v>0.0296695271133832</v>
      </c>
      <c r="W15" s="18" t="s">
        <v>92</v>
      </c>
      <c r="X15" s="16" t="n">
        <v>2</v>
      </c>
      <c r="Y15" s="23" t="n">
        <f aca="false">X15/77</f>
        <v>0.025974025974026</v>
      </c>
    </row>
    <row r="16" customFormat="false" ht="15" hidden="false" customHeight="false" outlineLevel="0" collapsed="false">
      <c r="D16" s="14" t="n">
        <v>10</v>
      </c>
      <c r="E16" s="18" t="s">
        <v>79</v>
      </c>
      <c r="F16" s="16" t="n">
        <v>35</v>
      </c>
      <c r="G16" s="23" t="n">
        <f aca="false">F16/1553</f>
        <v>0.0225370251126851</v>
      </c>
      <c r="H16" s="18" t="s">
        <v>88</v>
      </c>
      <c r="I16" s="16" t="n">
        <v>177</v>
      </c>
      <c r="J16" s="23" t="n">
        <f aca="false">I16/8835</f>
        <v>0.0200339558573854</v>
      </c>
      <c r="K16" s="24" t="s">
        <v>87</v>
      </c>
      <c r="L16" s="21" t="n">
        <v>303</v>
      </c>
      <c r="M16" s="45" t="n">
        <f aca="false">L16/11504</f>
        <v>0.0263386648122392</v>
      </c>
      <c r="N16" s="18" t="s">
        <v>80</v>
      </c>
      <c r="O16" s="16" t="n">
        <v>162</v>
      </c>
      <c r="P16" s="23" t="n">
        <f aca="false">O16/8068</f>
        <v>0.0200793257312841</v>
      </c>
      <c r="Q16" s="24" t="s">
        <v>87</v>
      </c>
      <c r="R16" s="21" t="n">
        <v>590</v>
      </c>
      <c r="S16" s="45" t="n">
        <f aca="false">R16/21504</f>
        <v>0.027436755952381</v>
      </c>
      <c r="T16" s="18" t="s">
        <v>80</v>
      </c>
      <c r="U16" s="16" t="n">
        <v>513</v>
      </c>
      <c r="V16" s="23" t="n">
        <f aca="false">U16/21908</f>
        <v>0.0234161037064086</v>
      </c>
      <c r="W16" s="18" t="s">
        <v>88</v>
      </c>
      <c r="X16" s="16" t="n">
        <v>2</v>
      </c>
      <c r="Y16" s="23" t="n">
        <f aca="false">X16/77</f>
        <v>0.025974025974026</v>
      </c>
    </row>
    <row r="17" customFormat="false" ht="15" hidden="false" customHeight="false" outlineLevel="0" collapsed="false">
      <c r="D17" s="14" t="n">
        <v>11</v>
      </c>
      <c r="E17" s="18" t="s">
        <v>81</v>
      </c>
      <c r="F17" s="16" t="n">
        <v>33</v>
      </c>
      <c r="G17" s="23" t="n">
        <f aca="false">F17/1553</f>
        <v>0.021249195106246</v>
      </c>
      <c r="H17" s="18" t="s">
        <v>90</v>
      </c>
      <c r="I17" s="16" t="n">
        <v>147</v>
      </c>
      <c r="J17" s="23" t="n">
        <f aca="false">I17/8835</f>
        <v>0.0166383701188455</v>
      </c>
      <c r="K17" s="18" t="s">
        <v>93</v>
      </c>
      <c r="L17" s="16" t="n">
        <v>275</v>
      </c>
      <c r="M17" s="23" t="n">
        <f aca="false">L17/11504</f>
        <v>0.0239047287899861</v>
      </c>
      <c r="N17" s="18" t="s">
        <v>81</v>
      </c>
      <c r="O17" s="16" t="n">
        <v>159</v>
      </c>
      <c r="P17" s="23" t="n">
        <f aca="false">O17/8068</f>
        <v>0.0197074863658899</v>
      </c>
      <c r="Q17" s="18" t="s">
        <v>80</v>
      </c>
      <c r="R17" s="16" t="n">
        <v>515</v>
      </c>
      <c r="S17" s="23" t="n">
        <f aca="false">R17/21504</f>
        <v>0.0239490327380952</v>
      </c>
      <c r="T17" s="18" t="s">
        <v>82</v>
      </c>
      <c r="U17" s="16" t="n">
        <v>495</v>
      </c>
      <c r="V17" s="23" t="n">
        <f aca="false">U17/21908</f>
        <v>0.0225944860324995</v>
      </c>
      <c r="W17" s="18" t="s">
        <v>94</v>
      </c>
      <c r="X17" s="16" t="n">
        <v>2</v>
      </c>
      <c r="Y17" s="23" t="n">
        <f aca="false">X17/77</f>
        <v>0.025974025974026</v>
      </c>
    </row>
    <row r="18" customFormat="false" ht="15" hidden="false" customHeight="false" outlineLevel="0" collapsed="false">
      <c r="D18" s="14" t="n">
        <v>12</v>
      </c>
      <c r="E18" s="18" t="s">
        <v>90</v>
      </c>
      <c r="F18" s="16" t="n">
        <v>31</v>
      </c>
      <c r="G18" s="23" t="n">
        <f aca="false">F18/1553</f>
        <v>0.0199613650998068</v>
      </c>
      <c r="H18" s="18" t="s">
        <v>95</v>
      </c>
      <c r="I18" s="16" t="n">
        <v>144</v>
      </c>
      <c r="J18" s="23" t="n">
        <f aca="false">I18/8835</f>
        <v>0.0162988115449915</v>
      </c>
      <c r="K18" s="18" t="s">
        <v>83</v>
      </c>
      <c r="L18" s="16" t="n">
        <v>270</v>
      </c>
      <c r="M18" s="23" t="n">
        <f aca="false">L18/11504</f>
        <v>0.0234700973574409</v>
      </c>
      <c r="N18" s="18" t="s">
        <v>82</v>
      </c>
      <c r="O18" s="16" t="n">
        <v>155</v>
      </c>
      <c r="P18" s="23" t="n">
        <f aca="false">O18/8068</f>
        <v>0.0192117005453644</v>
      </c>
      <c r="Q18" s="18" t="s">
        <v>86</v>
      </c>
      <c r="R18" s="16" t="n">
        <v>437</v>
      </c>
      <c r="S18" s="23" t="n">
        <f aca="false">R18/21504</f>
        <v>0.0203218005952381</v>
      </c>
      <c r="T18" s="18" t="s">
        <v>96</v>
      </c>
      <c r="U18" s="16" t="n">
        <v>485</v>
      </c>
      <c r="V18" s="23" t="n">
        <f aca="false">U18/21908</f>
        <v>0.0221380317692167</v>
      </c>
      <c r="W18" s="18" t="s">
        <v>97</v>
      </c>
      <c r="X18" s="16" t="n">
        <v>2</v>
      </c>
      <c r="Y18" s="23" t="n">
        <f aca="false">X18/77</f>
        <v>0.025974025974026</v>
      </c>
    </row>
    <row r="19" customFormat="false" ht="15" hidden="false" customHeight="false" outlineLevel="0" collapsed="false">
      <c r="D19" s="14" t="n">
        <v>13</v>
      </c>
      <c r="E19" s="18" t="s">
        <v>98</v>
      </c>
      <c r="F19" s="16" t="n">
        <v>30</v>
      </c>
      <c r="G19" s="23" t="n">
        <f aca="false">F19/1553</f>
        <v>0.0193174500965873</v>
      </c>
      <c r="H19" s="18" t="s">
        <v>80</v>
      </c>
      <c r="I19" s="16" t="n">
        <v>134</v>
      </c>
      <c r="J19" s="23" t="n">
        <f aca="false">I19/8835</f>
        <v>0.0151669496321449</v>
      </c>
      <c r="K19" s="18" t="s">
        <v>76</v>
      </c>
      <c r="L19" s="16" t="n">
        <v>267</v>
      </c>
      <c r="M19" s="23" t="n">
        <f aca="false">L19/11504</f>
        <v>0.0232093184979138</v>
      </c>
      <c r="N19" s="18" t="s">
        <v>85</v>
      </c>
      <c r="O19" s="16" t="n">
        <v>133</v>
      </c>
      <c r="P19" s="23" t="n">
        <f aca="false">O19/8068</f>
        <v>0.016484878532474</v>
      </c>
      <c r="Q19" s="18" t="s">
        <v>90</v>
      </c>
      <c r="R19" s="16" t="n">
        <v>423</v>
      </c>
      <c r="S19" s="23" t="n">
        <f aca="false">R19/21504</f>
        <v>0.0196707589285714</v>
      </c>
      <c r="T19" s="18" t="s">
        <v>90</v>
      </c>
      <c r="U19" s="16" t="n">
        <v>466</v>
      </c>
      <c r="V19" s="23" t="n">
        <f aca="false">U19/21908</f>
        <v>0.0212707686689794</v>
      </c>
      <c r="W19" s="18" t="s">
        <v>77</v>
      </c>
      <c r="X19" s="16" t="n">
        <v>2</v>
      </c>
      <c r="Y19" s="23" t="n">
        <f aca="false">X19/77</f>
        <v>0.025974025974026</v>
      </c>
    </row>
    <row r="20" customFormat="false" ht="15" hidden="false" customHeight="false" outlineLevel="0" collapsed="false">
      <c r="D20" s="14" t="n">
        <v>14</v>
      </c>
      <c r="E20" s="18" t="s">
        <v>80</v>
      </c>
      <c r="F20" s="16" t="n">
        <v>26</v>
      </c>
      <c r="G20" s="23" t="n">
        <f aca="false">F20/1553</f>
        <v>0.016741790083709</v>
      </c>
      <c r="H20" s="18" t="s">
        <v>99</v>
      </c>
      <c r="I20" s="16" t="n">
        <v>133</v>
      </c>
      <c r="J20" s="23" t="n">
        <f aca="false">I20/8835</f>
        <v>0.0150537634408602</v>
      </c>
      <c r="K20" s="18" t="s">
        <v>79</v>
      </c>
      <c r="L20" s="16" t="n">
        <v>215</v>
      </c>
      <c r="M20" s="23" t="n">
        <f aca="false">L20/11504</f>
        <v>0.0186891515994437</v>
      </c>
      <c r="N20" s="18" t="s">
        <v>79</v>
      </c>
      <c r="O20" s="16" t="n">
        <v>123</v>
      </c>
      <c r="P20" s="23" t="n">
        <f aca="false">O20/8068</f>
        <v>0.0152454139811601</v>
      </c>
      <c r="Q20" s="18" t="s">
        <v>88</v>
      </c>
      <c r="R20" s="16" t="n">
        <v>419</v>
      </c>
      <c r="S20" s="23" t="n">
        <f aca="false">R20/21504</f>
        <v>0.0194847470238095</v>
      </c>
      <c r="T20" s="18" t="s">
        <v>88</v>
      </c>
      <c r="U20" s="16" t="n">
        <v>446</v>
      </c>
      <c r="V20" s="23" t="n">
        <f aca="false">U20/21908</f>
        <v>0.0203578601424137</v>
      </c>
      <c r="W20" s="18" t="s">
        <v>100</v>
      </c>
      <c r="X20" s="16" t="n">
        <v>1</v>
      </c>
      <c r="Y20" s="23" t="n">
        <f aca="false">X20/77</f>
        <v>0.012987012987013</v>
      </c>
    </row>
    <row r="21" customFormat="false" ht="15" hidden="false" customHeight="false" outlineLevel="0" collapsed="false">
      <c r="D21" s="14" t="n">
        <v>15</v>
      </c>
      <c r="E21" s="18" t="s">
        <v>101</v>
      </c>
      <c r="F21" s="16" t="n">
        <v>25</v>
      </c>
      <c r="G21" s="23" t="n">
        <f aca="false">F21/1553</f>
        <v>0.0160978750804894</v>
      </c>
      <c r="H21" s="18" t="s">
        <v>86</v>
      </c>
      <c r="I21" s="16" t="n">
        <v>129</v>
      </c>
      <c r="J21" s="23" t="n">
        <f aca="false">I21/8835</f>
        <v>0.0146010186757216</v>
      </c>
      <c r="K21" s="18" t="s">
        <v>90</v>
      </c>
      <c r="L21" s="16" t="n">
        <v>207</v>
      </c>
      <c r="M21" s="23" t="n">
        <f aca="false">L21/11504</f>
        <v>0.0179937413073713</v>
      </c>
      <c r="N21" s="18" t="s">
        <v>98</v>
      </c>
      <c r="O21" s="16" t="n">
        <v>105</v>
      </c>
      <c r="P21" s="23" t="n">
        <f aca="false">O21/8068</f>
        <v>0.0130143777887952</v>
      </c>
      <c r="Q21" s="18" t="s">
        <v>96</v>
      </c>
      <c r="R21" s="16" t="n">
        <v>405</v>
      </c>
      <c r="S21" s="23" t="n">
        <f aca="false">R21/21504</f>
        <v>0.0188337053571429</v>
      </c>
      <c r="T21" s="18" t="s">
        <v>86</v>
      </c>
      <c r="U21" s="16" t="n">
        <v>428</v>
      </c>
      <c r="V21" s="23" t="n">
        <f aca="false">U21/21908</f>
        <v>0.0195362424685047</v>
      </c>
      <c r="W21" s="18" t="s">
        <v>102</v>
      </c>
      <c r="X21" s="16" t="n">
        <v>1</v>
      </c>
      <c r="Y21" s="23" t="n">
        <f aca="false">X21/77</f>
        <v>0.012987012987013</v>
      </c>
    </row>
    <row r="22" customFormat="false" ht="15" hidden="false" customHeight="false" outlineLevel="0" collapsed="false">
      <c r="D22" s="14" t="n">
        <v>16</v>
      </c>
      <c r="E22" s="18" t="s">
        <v>82</v>
      </c>
      <c r="F22" s="16" t="n">
        <v>24</v>
      </c>
      <c r="G22" s="23" t="n">
        <f aca="false">F22/1553</f>
        <v>0.0154539600772698</v>
      </c>
      <c r="H22" s="18" t="s">
        <v>103</v>
      </c>
      <c r="I22" s="16" t="n">
        <v>122</v>
      </c>
      <c r="J22" s="23" t="n">
        <f aca="false">I22/8835</f>
        <v>0.0138087153367289</v>
      </c>
      <c r="K22" s="18" t="s">
        <v>96</v>
      </c>
      <c r="L22" s="16" t="n">
        <v>197</v>
      </c>
      <c r="M22" s="23" t="n">
        <f aca="false">L22/11504</f>
        <v>0.0171244784422809</v>
      </c>
      <c r="N22" s="18" t="s">
        <v>104</v>
      </c>
      <c r="O22" s="16" t="n">
        <v>94</v>
      </c>
      <c r="P22" s="23" t="n">
        <f aca="false">O22/8068</f>
        <v>0.01165096678235</v>
      </c>
      <c r="Q22" s="18" t="s">
        <v>105</v>
      </c>
      <c r="R22" s="16" t="n">
        <v>405</v>
      </c>
      <c r="S22" s="23" t="n">
        <f aca="false">R22/21504</f>
        <v>0.0188337053571429</v>
      </c>
      <c r="T22" s="18" t="s">
        <v>95</v>
      </c>
      <c r="U22" s="16" t="n">
        <v>427</v>
      </c>
      <c r="V22" s="23" t="n">
        <f aca="false">U22/21908</f>
        <v>0.0194905970421764</v>
      </c>
      <c r="W22" s="18" t="s">
        <v>106</v>
      </c>
      <c r="X22" s="16" t="n">
        <v>1</v>
      </c>
      <c r="Y22" s="23" t="n">
        <f aca="false">X22/77</f>
        <v>0.012987012987013</v>
      </c>
    </row>
    <row r="23" customFormat="false" ht="15" hidden="false" customHeight="false" outlineLevel="0" collapsed="false">
      <c r="D23" s="14" t="n">
        <v>17</v>
      </c>
      <c r="E23" s="18" t="s">
        <v>83</v>
      </c>
      <c r="F23" s="16" t="n">
        <v>23</v>
      </c>
      <c r="G23" s="23" t="n">
        <f aca="false">F23/1553</f>
        <v>0.0148100450740502</v>
      </c>
      <c r="H23" s="18" t="s">
        <v>96</v>
      </c>
      <c r="I23" s="16" t="n">
        <v>117</v>
      </c>
      <c r="J23" s="23" t="n">
        <f aca="false">I23/8835</f>
        <v>0.0132427843803056</v>
      </c>
      <c r="K23" s="18" t="s">
        <v>99</v>
      </c>
      <c r="L23" s="16" t="n">
        <v>180</v>
      </c>
      <c r="M23" s="23" t="n">
        <f aca="false">L23/11504</f>
        <v>0.0156467315716273</v>
      </c>
      <c r="N23" s="18" t="s">
        <v>94</v>
      </c>
      <c r="O23" s="16" t="n">
        <v>94</v>
      </c>
      <c r="P23" s="23" t="n">
        <f aca="false">O23/8068</f>
        <v>0.01165096678235</v>
      </c>
      <c r="Q23" s="18" t="s">
        <v>107</v>
      </c>
      <c r="R23" s="16" t="n">
        <v>351</v>
      </c>
      <c r="S23" s="23" t="n">
        <f aca="false">R23/21504</f>
        <v>0.0163225446428571</v>
      </c>
      <c r="T23" s="18" t="s">
        <v>108</v>
      </c>
      <c r="U23" s="16" t="n">
        <v>336</v>
      </c>
      <c r="V23" s="23" t="n">
        <f aca="false">U23/21908</f>
        <v>0.0153368632463027</v>
      </c>
      <c r="W23" s="18" t="s">
        <v>109</v>
      </c>
      <c r="X23" s="16" t="n">
        <v>1</v>
      </c>
      <c r="Y23" s="23" t="n">
        <f aca="false">X23/77</f>
        <v>0.012987012987013</v>
      </c>
    </row>
    <row r="24" customFormat="false" ht="15" hidden="false" customHeight="false" outlineLevel="0" collapsed="false">
      <c r="D24" s="14" t="n">
        <v>18</v>
      </c>
      <c r="E24" s="18" t="s">
        <v>94</v>
      </c>
      <c r="F24" s="16" t="n">
        <v>22</v>
      </c>
      <c r="G24" s="23" t="n">
        <f aca="false">F24/1553</f>
        <v>0.0141661300708307</v>
      </c>
      <c r="H24" s="18" t="s">
        <v>79</v>
      </c>
      <c r="I24" s="16" t="n">
        <v>115</v>
      </c>
      <c r="J24" s="23" t="n">
        <f aca="false">I24/8835</f>
        <v>0.0130164119977363</v>
      </c>
      <c r="K24" s="18" t="s">
        <v>110</v>
      </c>
      <c r="L24" s="16" t="n">
        <v>163</v>
      </c>
      <c r="M24" s="23" t="n">
        <f aca="false">L24/11504</f>
        <v>0.0141689847009736</v>
      </c>
      <c r="N24" s="18" t="s">
        <v>101</v>
      </c>
      <c r="O24" s="16" t="n">
        <v>88</v>
      </c>
      <c r="P24" s="23" t="n">
        <f aca="false">O24/8068</f>
        <v>0.0109072880515617</v>
      </c>
      <c r="Q24" s="18" t="s">
        <v>98</v>
      </c>
      <c r="R24" s="16" t="n">
        <v>334</v>
      </c>
      <c r="S24" s="23" t="n">
        <f aca="false">R24/21504</f>
        <v>0.015531994047619</v>
      </c>
      <c r="T24" s="18" t="s">
        <v>105</v>
      </c>
      <c r="U24" s="16" t="n">
        <v>320</v>
      </c>
      <c r="V24" s="23" t="n">
        <f aca="false">U24/21908</f>
        <v>0.0146065364250502</v>
      </c>
      <c r="W24" s="18" t="s">
        <v>111</v>
      </c>
      <c r="X24" s="16" t="n">
        <v>1</v>
      </c>
      <c r="Y24" s="23" t="n">
        <f aca="false">X24/77</f>
        <v>0.012987012987013</v>
      </c>
    </row>
    <row r="25" customFormat="false" ht="15" hidden="false" customHeight="false" outlineLevel="0" collapsed="false">
      <c r="D25" s="14" t="n">
        <v>19</v>
      </c>
      <c r="E25" s="18" t="s">
        <v>112</v>
      </c>
      <c r="F25" s="16" t="n">
        <v>21</v>
      </c>
      <c r="G25" s="23" t="n">
        <f aca="false">F25/1553</f>
        <v>0.0135222150676111</v>
      </c>
      <c r="H25" s="18" t="s">
        <v>83</v>
      </c>
      <c r="I25" s="16" t="n">
        <v>106</v>
      </c>
      <c r="J25" s="23" t="n">
        <f aca="false">I25/8835</f>
        <v>0.0119977362761743</v>
      </c>
      <c r="K25" s="18" t="s">
        <v>98</v>
      </c>
      <c r="L25" s="16" t="n">
        <v>162</v>
      </c>
      <c r="M25" s="23" t="n">
        <f aca="false">L25/11504</f>
        <v>0.0140820584144645</v>
      </c>
      <c r="N25" s="18" t="s">
        <v>93</v>
      </c>
      <c r="O25" s="16" t="n">
        <v>85</v>
      </c>
      <c r="P25" s="23" t="n">
        <f aca="false">O25/8068</f>
        <v>0.0105354486861676</v>
      </c>
      <c r="Q25" s="18" t="s">
        <v>95</v>
      </c>
      <c r="R25" s="16" t="n">
        <v>328</v>
      </c>
      <c r="S25" s="23" t="n">
        <f aca="false">R25/21504</f>
        <v>0.0152529761904762</v>
      </c>
      <c r="T25" s="18" t="s">
        <v>98</v>
      </c>
      <c r="U25" s="16" t="n">
        <v>312</v>
      </c>
      <c r="V25" s="23" t="n">
        <f aca="false">U25/21908</f>
        <v>0.014241373014424</v>
      </c>
      <c r="W25" s="18" t="s">
        <v>113</v>
      </c>
      <c r="X25" s="16" t="n">
        <v>1</v>
      </c>
      <c r="Y25" s="23" t="n">
        <f aca="false">X25/77</f>
        <v>0.012987012987013</v>
      </c>
    </row>
    <row r="26" customFormat="false" ht="15" hidden="false" customHeight="false" outlineLevel="0" collapsed="false">
      <c r="D26" s="14" t="n">
        <v>20</v>
      </c>
      <c r="E26" s="18" t="s">
        <v>114</v>
      </c>
      <c r="F26" s="16" t="n">
        <v>19</v>
      </c>
      <c r="G26" s="23" t="n">
        <f aca="false">F26/1553</f>
        <v>0.0122343850611719</v>
      </c>
      <c r="H26" s="18" t="s">
        <v>98</v>
      </c>
      <c r="I26" s="16" t="n">
        <v>105</v>
      </c>
      <c r="J26" s="23" t="n">
        <f aca="false">I26/8835</f>
        <v>0.0118845500848896</v>
      </c>
      <c r="K26" s="18" t="s">
        <v>84</v>
      </c>
      <c r="L26" s="16" t="n">
        <v>158</v>
      </c>
      <c r="M26" s="23" t="n">
        <f aca="false">L26/11504</f>
        <v>0.0137343532684284</v>
      </c>
      <c r="N26" s="18" t="s">
        <v>115</v>
      </c>
      <c r="O26" s="16" t="n">
        <v>73</v>
      </c>
      <c r="P26" s="23" t="n">
        <f aca="false">O26/8068</f>
        <v>0.00904809122459098</v>
      </c>
      <c r="Q26" s="18" t="s">
        <v>93</v>
      </c>
      <c r="R26" s="16" t="n">
        <v>310</v>
      </c>
      <c r="S26" s="23" t="n">
        <f aca="false">R26/21504</f>
        <v>0.0144159226190476</v>
      </c>
      <c r="T26" s="18" t="s">
        <v>93</v>
      </c>
      <c r="U26" s="16" t="n">
        <v>311</v>
      </c>
      <c r="V26" s="23" t="n">
        <f aca="false">U26/21908</f>
        <v>0.0141957275880957</v>
      </c>
      <c r="W26" s="18" t="s">
        <v>116</v>
      </c>
      <c r="X26" s="16" t="n">
        <v>1</v>
      </c>
      <c r="Y26" s="23" t="n">
        <f aca="false">X26/77</f>
        <v>0.012987012987013</v>
      </c>
    </row>
    <row r="27" customFormat="false" ht="15" hidden="false" customHeight="false" outlineLevel="0" collapsed="false">
      <c r="D27" s="14" t="n">
        <v>21</v>
      </c>
      <c r="E27" s="18" t="s">
        <v>93</v>
      </c>
      <c r="F27" s="16" t="n">
        <v>17</v>
      </c>
      <c r="G27" s="23" t="n">
        <f aca="false">F27/1553</f>
        <v>0.0109465550547328</v>
      </c>
      <c r="H27" s="18" t="s">
        <v>93</v>
      </c>
      <c r="I27" s="16" t="n">
        <v>101</v>
      </c>
      <c r="J27" s="23" t="n">
        <f aca="false">I27/8835</f>
        <v>0.011431805319751</v>
      </c>
      <c r="K27" s="18" t="s">
        <v>117</v>
      </c>
      <c r="L27" s="16" t="n">
        <v>157</v>
      </c>
      <c r="M27" s="23" t="n">
        <f aca="false">L27/11504</f>
        <v>0.0136474269819193</v>
      </c>
      <c r="N27" s="18" t="s">
        <v>118</v>
      </c>
      <c r="O27" s="16" t="n">
        <v>72</v>
      </c>
      <c r="P27" s="23" t="n">
        <f aca="false">O27/8068</f>
        <v>0.00892414476945959</v>
      </c>
      <c r="Q27" s="18" t="s">
        <v>108</v>
      </c>
      <c r="R27" s="16" t="n">
        <v>300</v>
      </c>
      <c r="S27" s="23" t="n">
        <f aca="false">R27/21504</f>
        <v>0.0139508928571429</v>
      </c>
      <c r="T27" s="18" t="s">
        <v>83</v>
      </c>
      <c r="U27" s="16" t="n">
        <v>250</v>
      </c>
      <c r="V27" s="23" t="n">
        <f aca="false">U27/21908</f>
        <v>0.0114113565820705</v>
      </c>
      <c r="W27" s="18" t="s">
        <v>85</v>
      </c>
      <c r="X27" s="16" t="n">
        <v>1</v>
      </c>
      <c r="Y27" s="23" t="n">
        <f aca="false">X27/77</f>
        <v>0.012987012987013</v>
      </c>
    </row>
    <row r="28" customFormat="false" ht="15" hidden="false" customHeight="false" outlineLevel="0" collapsed="false">
      <c r="D28" s="14" t="n">
        <v>22</v>
      </c>
      <c r="E28" s="18" t="s">
        <v>104</v>
      </c>
      <c r="F28" s="16" t="n">
        <v>17</v>
      </c>
      <c r="G28" s="23" t="n">
        <f aca="false">F28/1553</f>
        <v>0.0109465550547328</v>
      </c>
      <c r="H28" s="18" t="s">
        <v>119</v>
      </c>
      <c r="I28" s="16" t="n">
        <v>94</v>
      </c>
      <c r="J28" s="23" t="n">
        <f aca="false">I28/8835</f>
        <v>0.0106395019807583</v>
      </c>
      <c r="K28" s="18" t="s">
        <v>120</v>
      </c>
      <c r="L28" s="16" t="n">
        <v>136</v>
      </c>
      <c r="M28" s="23" t="n">
        <f aca="false">L28/11504</f>
        <v>0.0118219749652295</v>
      </c>
      <c r="N28" s="18" t="s">
        <v>103</v>
      </c>
      <c r="O28" s="16" t="n">
        <v>72</v>
      </c>
      <c r="P28" s="23" t="n">
        <f aca="false">O28/8068</f>
        <v>0.00892414476945959</v>
      </c>
      <c r="Q28" s="18" t="s">
        <v>83</v>
      </c>
      <c r="R28" s="16" t="n">
        <v>253</v>
      </c>
      <c r="S28" s="23" t="n">
        <f aca="false">R28/21504</f>
        <v>0.0117652529761905</v>
      </c>
      <c r="T28" s="18" t="s">
        <v>111</v>
      </c>
      <c r="U28" s="16" t="n">
        <v>230</v>
      </c>
      <c r="V28" s="23" t="n">
        <f aca="false">U28/21908</f>
        <v>0.0104984480555048</v>
      </c>
      <c r="W28" s="18" t="s">
        <v>99</v>
      </c>
      <c r="X28" s="16" t="n">
        <v>1</v>
      </c>
      <c r="Y28" s="23" t="n">
        <f aca="false">X28/77</f>
        <v>0.012987012987013</v>
      </c>
    </row>
    <row r="29" customFormat="false" ht="15" hidden="false" customHeight="false" outlineLevel="0" collapsed="false">
      <c r="D29" s="14" t="n">
        <v>23</v>
      </c>
      <c r="E29" s="18" t="s">
        <v>119</v>
      </c>
      <c r="F29" s="16" t="n">
        <v>16</v>
      </c>
      <c r="G29" s="23" t="n">
        <f aca="false">F29/1553</f>
        <v>0.0103026400515132</v>
      </c>
      <c r="H29" s="18" t="s">
        <v>121</v>
      </c>
      <c r="I29" s="16" t="n">
        <v>92</v>
      </c>
      <c r="J29" s="23" t="n">
        <f aca="false">I29/8835</f>
        <v>0.010413129598189</v>
      </c>
      <c r="K29" s="18" t="s">
        <v>115</v>
      </c>
      <c r="L29" s="16" t="n">
        <v>134</v>
      </c>
      <c r="M29" s="23" t="n">
        <f aca="false">L29/11504</f>
        <v>0.0116481223922114</v>
      </c>
      <c r="N29" s="18" t="s">
        <v>112</v>
      </c>
      <c r="O29" s="16" t="n">
        <v>71</v>
      </c>
      <c r="P29" s="23" t="n">
        <f aca="false">O29/8068</f>
        <v>0.00880019831432821</v>
      </c>
      <c r="Q29" s="18" t="s">
        <v>103</v>
      </c>
      <c r="R29" s="16" t="n">
        <v>250</v>
      </c>
      <c r="S29" s="23" t="n">
        <f aca="false">R29/21504</f>
        <v>0.011625744047619</v>
      </c>
      <c r="T29" s="18" t="s">
        <v>104</v>
      </c>
      <c r="U29" s="16" t="n">
        <v>220</v>
      </c>
      <c r="V29" s="23" t="n">
        <f aca="false">U29/21908</f>
        <v>0.010041993792222</v>
      </c>
      <c r="W29" s="18" t="s">
        <v>122</v>
      </c>
      <c r="X29" s="16" t="n">
        <v>1</v>
      </c>
      <c r="Y29" s="23" t="n">
        <f aca="false">X29/77</f>
        <v>0.012987012987013</v>
      </c>
    </row>
    <row r="30" customFormat="false" ht="15" hidden="false" customHeight="false" outlineLevel="0" collapsed="false">
      <c r="D30" s="14" t="n">
        <v>24</v>
      </c>
      <c r="E30" s="18" t="s">
        <v>95</v>
      </c>
      <c r="F30" s="16" t="n">
        <v>15</v>
      </c>
      <c r="G30" s="23" t="n">
        <f aca="false">F30/1553</f>
        <v>0.00965872504829363</v>
      </c>
      <c r="H30" s="18" t="s">
        <v>104</v>
      </c>
      <c r="I30" s="16" t="n">
        <v>92</v>
      </c>
      <c r="J30" s="23" t="n">
        <f aca="false">I30/8835</f>
        <v>0.010413129598189</v>
      </c>
      <c r="K30" s="18" t="s">
        <v>123</v>
      </c>
      <c r="L30" s="16" t="n">
        <v>132</v>
      </c>
      <c r="M30" s="23" t="n">
        <f aca="false">L30/11504</f>
        <v>0.0114742698191933</v>
      </c>
      <c r="N30" s="18" t="s">
        <v>124</v>
      </c>
      <c r="O30" s="16" t="n">
        <v>67</v>
      </c>
      <c r="P30" s="23" t="n">
        <f aca="false">O30/8068</f>
        <v>0.00830441249380268</v>
      </c>
      <c r="Q30" s="18" t="s">
        <v>111</v>
      </c>
      <c r="R30" s="16" t="n">
        <v>224</v>
      </c>
      <c r="S30" s="23" t="n">
        <f aca="false">R30/21504</f>
        <v>0.0104166666666667</v>
      </c>
      <c r="T30" s="18" t="s">
        <v>121</v>
      </c>
      <c r="U30" s="16" t="n">
        <v>210</v>
      </c>
      <c r="V30" s="23" t="n">
        <f aca="false">U30/21908</f>
        <v>0.0095855395289392</v>
      </c>
      <c r="W30" s="18" t="s">
        <v>125</v>
      </c>
      <c r="X30" s="16" t="n">
        <v>1</v>
      </c>
      <c r="Y30" s="23" t="n">
        <f aca="false">X30/77</f>
        <v>0.012987012987013</v>
      </c>
    </row>
    <row r="31" customFormat="false" ht="15" hidden="false" customHeight="false" outlineLevel="0" collapsed="false">
      <c r="D31" s="14" t="n">
        <v>25</v>
      </c>
      <c r="E31" s="18" t="s">
        <v>100</v>
      </c>
      <c r="F31" s="16" t="n">
        <v>15</v>
      </c>
      <c r="G31" s="23" t="n">
        <f aca="false">F31/1553</f>
        <v>0.00965872504829363</v>
      </c>
      <c r="H31" s="18" t="s">
        <v>94</v>
      </c>
      <c r="I31" s="16" t="n">
        <v>84</v>
      </c>
      <c r="J31" s="23" t="n">
        <f aca="false">I31/8835</f>
        <v>0.00950764006791171</v>
      </c>
      <c r="K31" s="18" t="s">
        <v>126</v>
      </c>
      <c r="L31" s="16" t="n">
        <v>130</v>
      </c>
      <c r="M31" s="23" t="n">
        <f aca="false">L31/11504</f>
        <v>0.0113004172461752</v>
      </c>
      <c r="N31" s="18" t="s">
        <v>95</v>
      </c>
      <c r="O31" s="16" t="n">
        <v>67</v>
      </c>
      <c r="P31" s="23" t="n">
        <f aca="false">O31/8068</f>
        <v>0.00830441249380268</v>
      </c>
      <c r="Q31" s="18" t="s">
        <v>99</v>
      </c>
      <c r="R31" s="16" t="n">
        <v>215</v>
      </c>
      <c r="S31" s="23" t="n">
        <f aca="false">R31/21504</f>
        <v>0.00999813988095238</v>
      </c>
      <c r="T31" s="18" t="s">
        <v>103</v>
      </c>
      <c r="U31" s="16" t="n">
        <v>206</v>
      </c>
      <c r="V31" s="23" t="n">
        <f aca="false">U31/21908</f>
        <v>0.00940295782362607</v>
      </c>
      <c r="W31" s="18" t="s">
        <v>114</v>
      </c>
      <c r="X31" s="16" t="n">
        <v>1</v>
      </c>
      <c r="Y31" s="23" t="n">
        <f aca="false">X31/77</f>
        <v>0.012987012987013</v>
      </c>
    </row>
    <row r="32" customFormat="false" ht="15.75" hidden="false" customHeight="false" outlineLevel="0" collapsed="false">
      <c r="D32" s="26" t="n">
        <v>26</v>
      </c>
      <c r="E32" s="5" t="s">
        <v>123</v>
      </c>
      <c r="F32" s="6" t="n">
        <v>14</v>
      </c>
      <c r="G32" s="7" t="n">
        <f aca="false">F32/1553</f>
        <v>0.00901481004507405</v>
      </c>
      <c r="H32" s="5" t="s">
        <v>118</v>
      </c>
      <c r="I32" s="6" t="n">
        <v>84</v>
      </c>
      <c r="J32" s="7" t="n">
        <f aca="false">I32/8835</f>
        <v>0.00950764006791171</v>
      </c>
      <c r="K32" s="5" t="s">
        <v>95</v>
      </c>
      <c r="L32" s="6" t="n">
        <v>129</v>
      </c>
      <c r="M32" s="7" t="n">
        <f aca="false">L32/11504</f>
        <v>0.0112134909596662</v>
      </c>
      <c r="N32" s="5" t="s">
        <v>83</v>
      </c>
      <c r="O32" s="6" t="n">
        <v>67</v>
      </c>
      <c r="P32" s="7" t="n">
        <f aca="false">O32/8068</f>
        <v>0.00830441249380268</v>
      </c>
      <c r="Q32" s="5" t="s">
        <v>104</v>
      </c>
      <c r="R32" s="6" t="n">
        <v>210</v>
      </c>
      <c r="S32" s="7" t="n">
        <f aca="false">R32/21504</f>
        <v>0.009765625</v>
      </c>
      <c r="T32" s="5" t="s">
        <v>119</v>
      </c>
      <c r="U32" s="6" t="n">
        <v>196</v>
      </c>
      <c r="V32" s="7" t="n">
        <f aca="false">U32/21908</f>
        <v>0.00894650356034325</v>
      </c>
      <c r="W32" s="5" t="s">
        <v>93</v>
      </c>
      <c r="X32" s="6" t="n">
        <v>1</v>
      </c>
      <c r="Y32" s="7" t="n">
        <f aca="false">X32/77</f>
        <v>0.012987012987013</v>
      </c>
    </row>
    <row r="33" customFormat="false" ht="15.75" hidden="false" customHeight="false" outlineLevel="0" collapsed="false">
      <c r="D33" s="33" t="s">
        <v>72</v>
      </c>
      <c r="E33" s="34"/>
      <c r="F33" s="35"/>
      <c r="G33" s="36" t="n">
        <v>1553</v>
      </c>
      <c r="H33" s="37"/>
      <c r="I33" s="35"/>
      <c r="J33" s="36" t="n">
        <v>8835</v>
      </c>
      <c r="K33" s="37"/>
      <c r="L33" s="35"/>
      <c r="M33" s="36" t="n">
        <v>11504</v>
      </c>
      <c r="N33" s="37"/>
      <c r="O33" s="35"/>
      <c r="P33" s="36" t="n">
        <v>8068</v>
      </c>
      <c r="Q33" s="37"/>
      <c r="R33" s="35"/>
      <c r="S33" s="36" t="n">
        <v>21504</v>
      </c>
      <c r="T33" s="37"/>
      <c r="U33" s="35"/>
      <c r="V33" s="36" t="n">
        <v>21908</v>
      </c>
      <c r="W33" s="37"/>
      <c r="X33" s="35"/>
      <c r="Y33" s="38" t="n">
        <v>77</v>
      </c>
    </row>
    <row r="34" customFormat="false" ht="15" hidden="false" customHeight="false" outlineLevel="0" collapsed="false">
      <c r="Y34" s="39" t="s">
        <v>73</v>
      </c>
    </row>
  </sheetData>
  <mergeCells count="7"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Y34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14"/>
    <col collapsed="false" customWidth="true" hidden="false" outlineLevel="0" max="4" min="4" style="0" width="16.13"/>
  </cols>
  <sheetData>
    <row r="4" customFormat="false" ht="15.75" hidden="false" customHeight="false" outlineLevel="0" collapsed="false"/>
    <row r="5" customFormat="false" ht="15.75" hidden="false" customHeight="false" outlineLevel="0" collapsed="false">
      <c r="D5" s="40" t="s">
        <v>127</v>
      </c>
      <c r="E5" s="2" t="s">
        <v>1</v>
      </c>
      <c r="F5" s="2"/>
      <c r="G5" s="2"/>
      <c r="H5" s="3" t="s">
        <v>2</v>
      </c>
      <c r="I5" s="3"/>
      <c r="J5" s="3"/>
      <c r="K5" s="3" t="s">
        <v>3</v>
      </c>
      <c r="L5" s="3"/>
      <c r="M5" s="3"/>
      <c r="N5" s="3" t="s">
        <v>4</v>
      </c>
      <c r="O5" s="3"/>
      <c r="P5" s="3"/>
      <c r="Q5" s="3" t="s">
        <v>5</v>
      </c>
      <c r="R5" s="3"/>
      <c r="S5" s="3"/>
      <c r="T5" s="3" t="s">
        <v>6</v>
      </c>
      <c r="U5" s="3"/>
      <c r="V5" s="3"/>
      <c r="W5" s="4" t="s">
        <v>7</v>
      </c>
      <c r="X5" s="4"/>
      <c r="Y5" s="4"/>
    </row>
    <row r="6" customFormat="false" ht="15.75" hidden="false" customHeight="false" outlineLevel="0" collapsed="false">
      <c r="D6" s="1" t="s">
        <v>8</v>
      </c>
      <c r="E6" s="41" t="s">
        <v>9</v>
      </c>
      <c r="F6" s="42" t="s">
        <v>10</v>
      </c>
      <c r="G6" s="42" t="s">
        <v>11</v>
      </c>
      <c r="H6" s="42" t="s">
        <v>9</v>
      </c>
      <c r="I6" s="42" t="s">
        <v>10</v>
      </c>
      <c r="J6" s="42" t="s">
        <v>11</v>
      </c>
      <c r="K6" s="42" t="s">
        <v>9</v>
      </c>
      <c r="L6" s="42" t="s">
        <v>10</v>
      </c>
      <c r="M6" s="42" t="s">
        <v>11</v>
      </c>
      <c r="N6" s="42" t="s">
        <v>9</v>
      </c>
      <c r="O6" s="42" t="s">
        <v>10</v>
      </c>
      <c r="P6" s="42" t="s">
        <v>11</v>
      </c>
      <c r="Q6" s="42" t="s">
        <v>9</v>
      </c>
      <c r="R6" s="42" t="s">
        <v>10</v>
      </c>
      <c r="S6" s="42" t="s">
        <v>11</v>
      </c>
      <c r="T6" s="42" t="s">
        <v>9</v>
      </c>
      <c r="U6" s="42" t="s">
        <v>10</v>
      </c>
      <c r="V6" s="42" t="s">
        <v>11</v>
      </c>
      <c r="W6" s="42" t="s">
        <v>9</v>
      </c>
      <c r="X6" s="42" t="s">
        <v>10</v>
      </c>
      <c r="Y6" s="43" t="s">
        <v>11</v>
      </c>
    </row>
    <row r="7" customFormat="false" ht="15" hidden="false" customHeight="false" outlineLevel="0" collapsed="false">
      <c r="D7" s="8" t="n">
        <v>1</v>
      </c>
      <c r="E7" s="12" t="s">
        <v>128</v>
      </c>
      <c r="F7" s="10" t="n">
        <v>30</v>
      </c>
      <c r="G7" s="44" t="n">
        <f aca="false">F7/586</f>
        <v>0.0511945392491468</v>
      </c>
      <c r="H7" s="12" t="s">
        <v>129</v>
      </c>
      <c r="I7" s="10" t="n">
        <v>79</v>
      </c>
      <c r="J7" s="44" t="n">
        <f aca="false">I7/1863</f>
        <v>0.0424047235641439</v>
      </c>
      <c r="K7" s="12" t="s">
        <v>128</v>
      </c>
      <c r="L7" s="10" t="n">
        <v>184</v>
      </c>
      <c r="M7" s="44" t="n">
        <f aca="false">L7/2909</f>
        <v>0.0632519766242695</v>
      </c>
      <c r="N7" s="12" t="s">
        <v>128</v>
      </c>
      <c r="O7" s="10" t="n">
        <v>118</v>
      </c>
      <c r="P7" s="44" t="n">
        <f aca="false">O7/2907</f>
        <v>0.0405916752665979</v>
      </c>
      <c r="Q7" s="12" t="s">
        <v>129</v>
      </c>
      <c r="R7" s="10" t="n">
        <v>239</v>
      </c>
      <c r="S7" s="44" t="n">
        <f aca="false">R7/4207</f>
        <v>0.0568100784406941</v>
      </c>
      <c r="T7" s="12" t="s">
        <v>129</v>
      </c>
      <c r="U7" s="10" t="n">
        <v>330</v>
      </c>
      <c r="V7" s="44" t="n">
        <f aca="false">U7/4460</f>
        <v>0.0739910313901345</v>
      </c>
      <c r="W7" s="12" t="s">
        <v>130</v>
      </c>
      <c r="X7" s="10" t="n">
        <v>1</v>
      </c>
      <c r="Y7" s="44" t="n">
        <f aca="false">X7/10</f>
        <v>0.1</v>
      </c>
    </row>
    <row r="8" customFormat="false" ht="15" hidden="false" customHeight="false" outlineLevel="0" collapsed="false">
      <c r="D8" s="14" t="n">
        <v>2</v>
      </c>
      <c r="E8" s="18" t="s">
        <v>129</v>
      </c>
      <c r="F8" s="16" t="n">
        <v>21</v>
      </c>
      <c r="G8" s="23" t="n">
        <f aca="false">F8/586</f>
        <v>0.0358361774744027</v>
      </c>
      <c r="H8" s="18" t="s">
        <v>128</v>
      </c>
      <c r="I8" s="16" t="n">
        <v>67</v>
      </c>
      <c r="J8" s="23" t="n">
        <f aca="false">I8/1863</f>
        <v>0.0359634997316157</v>
      </c>
      <c r="K8" s="18" t="s">
        <v>129</v>
      </c>
      <c r="L8" s="16" t="n">
        <v>153</v>
      </c>
      <c r="M8" s="23" t="n">
        <f aca="false">L8/2909</f>
        <v>0.0525953936060502</v>
      </c>
      <c r="N8" s="18" t="s">
        <v>129</v>
      </c>
      <c r="O8" s="16" t="n">
        <v>99</v>
      </c>
      <c r="P8" s="23" t="n">
        <f aca="false">O8/2907</f>
        <v>0.0340557275541796</v>
      </c>
      <c r="Q8" s="18" t="s">
        <v>128</v>
      </c>
      <c r="R8" s="16" t="n">
        <v>234</v>
      </c>
      <c r="S8" s="23" t="n">
        <f aca="false">R8/4207</f>
        <v>0.055621583075826</v>
      </c>
      <c r="T8" s="18" t="s">
        <v>128</v>
      </c>
      <c r="U8" s="16" t="n">
        <v>238</v>
      </c>
      <c r="V8" s="23" t="n">
        <f aca="false">U8/4460</f>
        <v>0.0533632286995516</v>
      </c>
      <c r="W8" s="18" t="s">
        <v>131</v>
      </c>
      <c r="X8" s="16" t="n">
        <v>1</v>
      </c>
      <c r="Y8" s="23" t="n">
        <f aca="false">X8/10</f>
        <v>0.1</v>
      </c>
    </row>
    <row r="9" customFormat="false" ht="15" hidden="false" customHeight="false" outlineLevel="0" collapsed="false">
      <c r="D9" s="14" t="n">
        <v>3</v>
      </c>
      <c r="E9" s="18" t="s">
        <v>132</v>
      </c>
      <c r="F9" s="16" t="n">
        <v>20</v>
      </c>
      <c r="G9" s="23" t="n">
        <f aca="false">F9/586</f>
        <v>0.0341296928327645</v>
      </c>
      <c r="H9" s="18" t="s">
        <v>133</v>
      </c>
      <c r="I9" s="16" t="n">
        <v>65</v>
      </c>
      <c r="J9" s="23" t="n">
        <f aca="false">I9/1863</f>
        <v>0.0348899624261943</v>
      </c>
      <c r="K9" s="18" t="s">
        <v>134</v>
      </c>
      <c r="L9" s="16" t="n">
        <v>127</v>
      </c>
      <c r="M9" s="23" t="n">
        <f aca="false">L9/2909</f>
        <v>0.0436576143004469</v>
      </c>
      <c r="N9" s="18" t="s">
        <v>135</v>
      </c>
      <c r="O9" s="16" t="n">
        <v>96</v>
      </c>
      <c r="P9" s="23" t="n">
        <f aca="false">O9/2907</f>
        <v>0.0330237358101135</v>
      </c>
      <c r="Q9" s="18" t="s">
        <v>136</v>
      </c>
      <c r="R9" s="16" t="n">
        <v>163</v>
      </c>
      <c r="S9" s="23" t="n">
        <f aca="false">R9/4207</f>
        <v>0.0387449488946993</v>
      </c>
      <c r="T9" s="18" t="s">
        <v>132</v>
      </c>
      <c r="U9" s="16" t="n">
        <v>172</v>
      </c>
      <c r="V9" s="23" t="n">
        <f aca="false">U9/4460</f>
        <v>0.0385650224215247</v>
      </c>
      <c r="W9" s="18" t="s">
        <v>133</v>
      </c>
      <c r="X9" s="16" t="n">
        <v>1</v>
      </c>
      <c r="Y9" s="23" t="n">
        <f aca="false">X9/10</f>
        <v>0.1</v>
      </c>
    </row>
    <row r="10" customFormat="false" ht="15" hidden="false" customHeight="false" outlineLevel="0" collapsed="false">
      <c r="D10" s="14" t="n">
        <v>4</v>
      </c>
      <c r="E10" s="18" t="s">
        <v>135</v>
      </c>
      <c r="F10" s="16" t="n">
        <v>20</v>
      </c>
      <c r="G10" s="23" t="n">
        <f aca="false">F10/586</f>
        <v>0.0341296928327645</v>
      </c>
      <c r="H10" s="24" t="s">
        <v>137</v>
      </c>
      <c r="I10" s="21" t="n">
        <v>50</v>
      </c>
      <c r="J10" s="45" t="n">
        <f aca="false">I10/1863</f>
        <v>0.0268384326355341</v>
      </c>
      <c r="K10" s="18" t="s">
        <v>138</v>
      </c>
      <c r="L10" s="16" t="n">
        <v>118</v>
      </c>
      <c r="M10" s="23" t="n">
        <f aca="false">L10/2909</f>
        <v>0.0405637676177381</v>
      </c>
      <c r="N10" s="18" t="s">
        <v>133</v>
      </c>
      <c r="O10" s="16" t="n">
        <v>85</v>
      </c>
      <c r="P10" s="23" t="n">
        <f aca="false">O10/2907</f>
        <v>0.0292397660818713</v>
      </c>
      <c r="Q10" s="18" t="s">
        <v>138</v>
      </c>
      <c r="R10" s="16" t="n">
        <v>146</v>
      </c>
      <c r="S10" s="23" t="n">
        <f aca="false">R10/4207</f>
        <v>0.0347040646541479</v>
      </c>
      <c r="T10" s="18" t="s">
        <v>139</v>
      </c>
      <c r="U10" s="16" t="n">
        <v>170</v>
      </c>
      <c r="V10" s="23" t="n">
        <f aca="false">U10/4460</f>
        <v>0.0381165919282511</v>
      </c>
      <c r="W10" s="18" t="s">
        <v>140</v>
      </c>
      <c r="X10" s="16" t="n">
        <v>1</v>
      </c>
      <c r="Y10" s="23" t="n">
        <f aca="false">X10/10</f>
        <v>0.1</v>
      </c>
    </row>
    <row r="11" customFormat="false" ht="15" hidden="false" customHeight="false" outlineLevel="0" collapsed="false">
      <c r="D11" s="14" t="n">
        <v>5</v>
      </c>
      <c r="E11" s="24" t="s">
        <v>137</v>
      </c>
      <c r="F11" s="21" t="n">
        <v>18</v>
      </c>
      <c r="G11" s="45" t="n">
        <f aca="false">F11/586</f>
        <v>0.0307167235494881</v>
      </c>
      <c r="H11" s="18" t="s">
        <v>141</v>
      </c>
      <c r="I11" s="16" t="n">
        <v>48</v>
      </c>
      <c r="J11" s="23" t="n">
        <f aca="false">I11/1863</f>
        <v>0.0257648953301127</v>
      </c>
      <c r="K11" s="18" t="s">
        <v>142</v>
      </c>
      <c r="L11" s="16" t="n">
        <v>103</v>
      </c>
      <c r="M11" s="23" t="n">
        <f aca="false">L11/2909</f>
        <v>0.03540735647989</v>
      </c>
      <c r="N11" s="18" t="s">
        <v>136</v>
      </c>
      <c r="O11" s="16" t="n">
        <v>79</v>
      </c>
      <c r="P11" s="23" t="n">
        <f aca="false">O11/2907</f>
        <v>0.0271757825937393</v>
      </c>
      <c r="Q11" s="18" t="s">
        <v>134</v>
      </c>
      <c r="R11" s="16" t="n">
        <v>135</v>
      </c>
      <c r="S11" s="23" t="n">
        <f aca="false">R11/4207</f>
        <v>0.0320893748514381</v>
      </c>
      <c r="T11" s="18" t="s">
        <v>138</v>
      </c>
      <c r="U11" s="16" t="n">
        <v>168</v>
      </c>
      <c r="V11" s="23" t="n">
        <f aca="false">U11/4460</f>
        <v>0.0376681614349776</v>
      </c>
      <c r="W11" s="18" t="s">
        <v>143</v>
      </c>
      <c r="X11" s="16" t="n">
        <v>1</v>
      </c>
      <c r="Y11" s="23" t="n">
        <f aca="false">X11/10</f>
        <v>0.1</v>
      </c>
    </row>
    <row r="12" customFormat="false" ht="15" hidden="false" customHeight="false" outlineLevel="0" collapsed="false">
      <c r="D12" s="14" t="n">
        <v>6</v>
      </c>
      <c r="E12" s="18" t="s">
        <v>130</v>
      </c>
      <c r="F12" s="16" t="n">
        <v>18</v>
      </c>
      <c r="G12" s="23" t="n">
        <f aca="false">F12/586</f>
        <v>0.0307167235494881</v>
      </c>
      <c r="H12" s="18" t="s">
        <v>144</v>
      </c>
      <c r="I12" s="16" t="n">
        <v>47</v>
      </c>
      <c r="J12" s="23" t="n">
        <f aca="false">I12/1863</f>
        <v>0.025228126677402</v>
      </c>
      <c r="K12" s="18" t="s">
        <v>136</v>
      </c>
      <c r="L12" s="16" t="n">
        <v>91</v>
      </c>
      <c r="M12" s="23" t="n">
        <f aca="false">L12/2909</f>
        <v>0.0312822275696116</v>
      </c>
      <c r="N12" s="18" t="s">
        <v>145</v>
      </c>
      <c r="O12" s="16" t="n">
        <v>79</v>
      </c>
      <c r="P12" s="23" t="n">
        <f aca="false">O12/2907</f>
        <v>0.0271757825937393</v>
      </c>
      <c r="Q12" s="18" t="s">
        <v>133</v>
      </c>
      <c r="R12" s="16" t="n">
        <v>133</v>
      </c>
      <c r="S12" s="23" t="n">
        <f aca="false">R12/4207</f>
        <v>0.0316139767054909</v>
      </c>
      <c r="T12" s="18" t="s">
        <v>133</v>
      </c>
      <c r="U12" s="16" t="n">
        <v>164</v>
      </c>
      <c r="V12" s="23" t="n">
        <f aca="false">U12/4460</f>
        <v>0.0367713004484305</v>
      </c>
      <c r="W12" s="18" t="s">
        <v>146</v>
      </c>
      <c r="X12" s="16" t="n">
        <v>1</v>
      </c>
      <c r="Y12" s="23" t="n">
        <f aca="false">X12/10</f>
        <v>0.1</v>
      </c>
    </row>
    <row r="13" customFormat="false" ht="15" hidden="false" customHeight="false" outlineLevel="0" collapsed="false">
      <c r="D13" s="14" t="n">
        <v>7</v>
      </c>
      <c r="E13" s="18" t="s">
        <v>147</v>
      </c>
      <c r="F13" s="16" t="n">
        <v>18</v>
      </c>
      <c r="G13" s="23" t="n">
        <f aca="false">F13/586</f>
        <v>0.0307167235494881</v>
      </c>
      <c r="H13" s="18" t="s">
        <v>132</v>
      </c>
      <c r="I13" s="16" t="n">
        <v>45</v>
      </c>
      <c r="J13" s="23" t="n">
        <f aca="false">I13/1863</f>
        <v>0.0241545893719807</v>
      </c>
      <c r="K13" s="18" t="s">
        <v>145</v>
      </c>
      <c r="L13" s="16" t="n">
        <v>88</v>
      </c>
      <c r="M13" s="23" t="n">
        <f aca="false">L13/2909</f>
        <v>0.0302509453420419</v>
      </c>
      <c r="N13" s="18" t="s">
        <v>132</v>
      </c>
      <c r="O13" s="16" t="n">
        <v>78</v>
      </c>
      <c r="P13" s="23" t="n">
        <f aca="false">O13/2907</f>
        <v>0.0268317853457172</v>
      </c>
      <c r="Q13" s="18" t="s">
        <v>147</v>
      </c>
      <c r="R13" s="16" t="n">
        <v>132</v>
      </c>
      <c r="S13" s="23" t="n">
        <f aca="false">R13/4207</f>
        <v>0.0313762776325172</v>
      </c>
      <c r="T13" s="18" t="s">
        <v>134</v>
      </c>
      <c r="U13" s="16" t="n">
        <v>162</v>
      </c>
      <c r="V13" s="23" t="n">
        <f aca="false">U13/4460</f>
        <v>0.036322869955157</v>
      </c>
      <c r="W13" s="18" t="s">
        <v>148</v>
      </c>
      <c r="X13" s="16" t="n">
        <v>1</v>
      </c>
      <c r="Y13" s="23" t="n">
        <f aca="false">X13/10</f>
        <v>0.1</v>
      </c>
    </row>
    <row r="14" customFormat="false" ht="15" hidden="false" customHeight="false" outlineLevel="0" collapsed="false">
      <c r="D14" s="14" t="n">
        <v>8</v>
      </c>
      <c r="E14" s="18" t="s">
        <v>133</v>
      </c>
      <c r="F14" s="16" t="n">
        <v>17</v>
      </c>
      <c r="G14" s="23" t="n">
        <f aca="false">F14/586</f>
        <v>0.0290102389078498</v>
      </c>
      <c r="H14" s="18" t="s">
        <v>145</v>
      </c>
      <c r="I14" s="16" t="n">
        <v>43</v>
      </c>
      <c r="J14" s="23" t="n">
        <f aca="false">I14/1863</f>
        <v>0.0230810520665593</v>
      </c>
      <c r="K14" s="18" t="s">
        <v>135</v>
      </c>
      <c r="L14" s="16" t="n">
        <v>75</v>
      </c>
      <c r="M14" s="23" t="n">
        <f aca="false">L14/2909</f>
        <v>0.0257820556892403</v>
      </c>
      <c r="N14" s="18" t="s">
        <v>142</v>
      </c>
      <c r="O14" s="16" t="n">
        <v>70</v>
      </c>
      <c r="P14" s="23" t="n">
        <f aca="false">O14/2907</f>
        <v>0.0240798073615411</v>
      </c>
      <c r="Q14" s="18" t="s">
        <v>132</v>
      </c>
      <c r="R14" s="16" t="n">
        <v>126</v>
      </c>
      <c r="S14" s="23" t="n">
        <f aca="false">R14/4207</f>
        <v>0.0299500831946755</v>
      </c>
      <c r="T14" s="18" t="s">
        <v>147</v>
      </c>
      <c r="U14" s="16" t="n">
        <v>142</v>
      </c>
      <c r="V14" s="23" t="n">
        <f aca="false">U14/4460</f>
        <v>0.0318385650224215</v>
      </c>
      <c r="W14" s="18" t="s">
        <v>145</v>
      </c>
      <c r="X14" s="16" t="n">
        <v>1</v>
      </c>
      <c r="Y14" s="23" t="n">
        <f aca="false">X14/10</f>
        <v>0.1</v>
      </c>
    </row>
    <row r="15" customFormat="false" ht="15" hidden="false" customHeight="false" outlineLevel="0" collapsed="false">
      <c r="D15" s="14" t="n">
        <v>9</v>
      </c>
      <c r="E15" s="18" t="s">
        <v>142</v>
      </c>
      <c r="F15" s="16" t="n">
        <v>16</v>
      </c>
      <c r="G15" s="23" t="n">
        <f aca="false">F15/586</f>
        <v>0.0273037542662116</v>
      </c>
      <c r="H15" s="18" t="s">
        <v>138</v>
      </c>
      <c r="I15" s="16" t="n">
        <v>42</v>
      </c>
      <c r="J15" s="23" t="n">
        <f aca="false">I15/1863</f>
        <v>0.0225442834138486</v>
      </c>
      <c r="K15" s="24" t="s">
        <v>137</v>
      </c>
      <c r="L15" s="21" t="n">
        <v>75</v>
      </c>
      <c r="M15" s="45" t="n">
        <f aca="false">L15/2909</f>
        <v>0.0257820556892403</v>
      </c>
      <c r="N15" s="24" t="s">
        <v>137</v>
      </c>
      <c r="O15" s="21" t="n">
        <v>64</v>
      </c>
      <c r="P15" s="45" t="n">
        <f aca="false">O15/2907</f>
        <v>0.022015823873409</v>
      </c>
      <c r="Q15" s="18" t="s">
        <v>149</v>
      </c>
      <c r="R15" s="16" t="n">
        <v>125</v>
      </c>
      <c r="S15" s="23" t="n">
        <f aca="false">R15/4207</f>
        <v>0.0297123841217019</v>
      </c>
      <c r="T15" s="18" t="s">
        <v>136</v>
      </c>
      <c r="U15" s="16" t="n">
        <v>127</v>
      </c>
      <c r="V15" s="23" t="n">
        <f aca="false">U15/4460</f>
        <v>0.02847533632287</v>
      </c>
      <c r="W15" s="18" t="s">
        <v>150</v>
      </c>
      <c r="X15" s="16" t="n">
        <v>1</v>
      </c>
      <c r="Y15" s="23" t="n">
        <f aca="false">X15/10</f>
        <v>0.1</v>
      </c>
    </row>
    <row r="16" customFormat="false" ht="15" hidden="false" customHeight="false" outlineLevel="0" collapsed="false">
      <c r="D16" s="14" t="n">
        <v>10</v>
      </c>
      <c r="E16" s="18" t="s">
        <v>151</v>
      </c>
      <c r="F16" s="16" t="n">
        <v>15</v>
      </c>
      <c r="G16" s="23" t="n">
        <f aca="false">F16/586</f>
        <v>0.0255972696245734</v>
      </c>
      <c r="H16" s="18" t="s">
        <v>142</v>
      </c>
      <c r="I16" s="16" t="n">
        <v>41</v>
      </c>
      <c r="J16" s="23" t="n">
        <f aca="false">I16/1863</f>
        <v>0.022007514761138</v>
      </c>
      <c r="K16" s="18" t="s">
        <v>152</v>
      </c>
      <c r="L16" s="16" t="n">
        <v>74</v>
      </c>
      <c r="M16" s="23" t="n">
        <f aca="false">L16/2909</f>
        <v>0.0254382949467171</v>
      </c>
      <c r="N16" s="18" t="s">
        <v>138</v>
      </c>
      <c r="O16" s="16" t="n">
        <v>63</v>
      </c>
      <c r="P16" s="23" t="n">
        <f aca="false">O16/2907</f>
        <v>0.021671826625387</v>
      </c>
      <c r="Q16" s="18" t="s">
        <v>135</v>
      </c>
      <c r="R16" s="16" t="n">
        <v>119</v>
      </c>
      <c r="S16" s="23" t="n">
        <f aca="false">R16/4207</f>
        <v>0.0282861896838602</v>
      </c>
      <c r="T16" s="18" t="s">
        <v>142</v>
      </c>
      <c r="U16" s="16" t="n">
        <v>123</v>
      </c>
      <c r="V16" s="23" t="n">
        <f aca="false">U16/4460</f>
        <v>0.0275784753363229</v>
      </c>
      <c r="W16" s="18" t="s">
        <v>153</v>
      </c>
      <c r="X16" s="16" t="n">
        <v>1</v>
      </c>
      <c r="Y16" s="23" t="n">
        <f aca="false">X16/10</f>
        <v>0.1</v>
      </c>
    </row>
    <row r="17" customFormat="false" ht="15" hidden="false" customHeight="false" outlineLevel="0" collapsed="false">
      <c r="D17" s="14" t="n">
        <v>11</v>
      </c>
      <c r="E17" s="18" t="s">
        <v>149</v>
      </c>
      <c r="F17" s="16" t="n">
        <v>15</v>
      </c>
      <c r="G17" s="23" t="n">
        <f aca="false">F17/586</f>
        <v>0.0255972696245734</v>
      </c>
      <c r="H17" s="18" t="s">
        <v>136</v>
      </c>
      <c r="I17" s="16" t="n">
        <v>39</v>
      </c>
      <c r="J17" s="23" t="n">
        <f aca="false">I17/1863</f>
        <v>0.0209339774557166</v>
      </c>
      <c r="K17" s="18" t="s">
        <v>141</v>
      </c>
      <c r="L17" s="16" t="n">
        <v>71</v>
      </c>
      <c r="M17" s="23" t="n">
        <f aca="false">L17/2909</f>
        <v>0.0244070127191475</v>
      </c>
      <c r="N17" s="18" t="s">
        <v>147</v>
      </c>
      <c r="O17" s="16" t="n">
        <v>59</v>
      </c>
      <c r="P17" s="23" t="n">
        <f aca="false">O17/2907</f>
        <v>0.0202958376332989</v>
      </c>
      <c r="Q17" s="18" t="s">
        <v>141</v>
      </c>
      <c r="R17" s="16" t="n">
        <v>117</v>
      </c>
      <c r="S17" s="23" t="n">
        <f aca="false">R17/4207</f>
        <v>0.027810791537913</v>
      </c>
      <c r="T17" s="18" t="s">
        <v>145</v>
      </c>
      <c r="U17" s="16" t="n">
        <v>122</v>
      </c>
      <c r="V17" s="23" t="n">
        <f aca="false">U17/4460</f>
        <v>0.0273542600896861</v>
      </c>
      <c r="W17" s="18" t="s">
        <v>55</v>
      </c>
      <c r="X17" s="16" t="s">
        <v>55</v>
      </c>
      <c r="Y17" s="23" t="s">
        <v>55</v>
      </c>
    </row>
    <row r="18" customFormat="false" ht="15" hidden="false" customHeight="false" outlineLevel="0" collapsed="false">
      <c r="D18" s="14" t="n">
        <v>12</v>
      </c>
      <c r="E18" s="18" t="s">
        <v>138</v>
      </c>
      <c r="F18" s="16" t="n">
        <v>13</v>
      </c>
      <c r="G18" s="23" t="n">
        <f aca="false">F18/586</f>
        <v>0.0221843003412969</v>
      </c>
      <c r="H18" s="18" t="s">
        <v>135</v>
      </c>
      <c r="I18" s="16" t="n">
        <v>38</v>
      </c>
      <c r="J18" s="23" t="n">
        <f aca="false">I18/1863</f>
        <v>0.0203972088030059</v>
      </c>
      <c r="K18" s="18" t="s">
        <v>154</v>
      </c>
      <c r="L18" s="16" t="n">
        <v>69</v>
      </c>
      <c r="M18" s="23" t="n">
        <f aca="false">L18/2909</f>
        <v>0.0237194912341011</v>
      </c>
      <c r="N18" s="18" t="s">
        <v>140</v>
      </c>
      <c r="O18" s="16" t="n">
        <v>58</v>
      </c>
      <c r="P18" s="23" t="n">
        <f aca="false">O18/2907</f>
        <v>0.0199518403852769</v>
      </c>
      <c r="Q18" s="18" t="s">
        <v>139</v>
      </c>
      <c r="R18" s="16" t="n">
        <v>115</v>
      </c>
      <c r="S18" s="23" t="n">
        <f aca="false">R18/4207</f>
        <v>0.0273353933919658</v>
      </c>
      <c r="T18" s="18" t="s">
        <v>149</v>
      </c>
      <c r="U18" s="16" t="n">
        <v>114</v>
      </c>
      <c r="V18" s="23" t="n">
        <f aca="false">U18/4460</f>
        <v>0.0255605381165919</v>
      </c>
      <c r="W18" s="18" t="s">
        <v>55</v>
      </c>
      <c r="X18" s="16" t="s">
        <v>55</v>
      </c>
      <c r="Y18" s="23" t="s">
        <v>55</v>
      </c>
    </row>
    <row r="19" customFormat="false" ht="15" hidden="false" customHeight="false" outlineLevel="0" collapsed="false">
      <c r="D19" s="14" t="n">
        <v>13</v>
      </c>
      <c r="E19" s="18" t="s">
        <v>139</v>
      </c>
      <c r="F19" s="16" t="n">
        <v>10</v>
      </c>
      <c r="G19" s="23" t="n">
        <f aca="false">F19/586</f>
        <v>0.0170648464163823</v>
      </c>
      <c r="H19" s="18" t="s">
        <v>134</v>
      </c>
      <c r="I19" s="16" t="n">
        <v>35</v>
      </c>
      <c r="J19" s="23" t="n">
        <f aca="false">I19/1863</f>
        <v>0.0187869028448739</v>
      </c>
      <c r="K19" s="18" t="s">
        <v>139</v>
      </c>
      <c r="L19" s="16" t="n">
        <v>59</v>
      </c>
      <c r="M19" s="23" t="n">
        <f aca="false">L19/2909</f>
        <v>0.020281883808869</v>
      </c>
      <c r="N19" s="18" t="s">
        <v>139</v>
      </c>
      <c r="O19" s="16" t="n">
        <v>54</v>
      </c>
      <c r="P19" s="23" t="n">
        <f aca="false">O19/2907</f>
        <v>0.0185758513931889</v>
      </c>
      <c r="Q19" s="18" t="s">
        <v>142</v>
      </c>
      <c r="R19" s="16" t="n">
        <v>95</v>
      </c>
      <c r="S19" s="23" t="n">
        <f aca="false">R19/4207</f>
        <v>0.0225814119324935</v>
      </c>
      <c r="T19" s="18" t="s">
        <v>135</v>
      </c>
      <c r="U19" s="16" t="n">
        <v>108</v>
      </c>
      <c r="V19" s="23" t="n">
        <f aca="false">U19/4460</f>
        <v>0.0242152466367713</v>
      </c>
      <c r="W19" s="18" t="s">
        <v>55</v>
      </c>
      <c r="X19" s="16" t="s">
        <v>55</v>
      </c>
      <c r="Y19" s="23" t="s">
        <v>55</v>
      </c>
    </row>
    <row r="20" customFormat="false" ht="15" hidden="false" customHeight="false" outlineLevel="0" collapsed="false">
      <c r="D20" s="14" t="n">
        <v>14</v>
      </c>
      <c r="E20" s="18" t="s">
        <v>145</v>
      </c>
      <c r="F20" s="16" t="n">
        <v>10</v>
      </c>
      <c r="G20" s="23" t="n">
        <f aca="false">F20/586</f>
        <v>0.0170648464163823</v>
      </c>
      <c r="H20" s="18" t="s">
        <v>154</v>
      </c>
      <c r="I20" s="16" t="n">
        <v>34</v>
      </c>
      <c r="J20" s="23" t="n">
        <f aca="false">I20/1863</f>
        <v>0.0182501341921632</v>
      </c>
      <c r="K20" s="18" t="s">
        <v>146</v>
      </c>
      <c r="L20" s="16" t="n">
        <v>59</v>
      </c>
      <c r="M20" s="23" t="n">
        <f aca="false">L20/2909</f>
        <v>0.020281883808869</v>
      </c>
      <c r="N20" s="18" t="s">
        <v>144</v>
      </c>
      <c r="O20" s="16" t="n">
        <v>53</v>
      </c>
      <c r="P20" s="23" t="n">
        <f aca="false">O20/2907</f>
        <v>0.0182318541451668</v>
      </c>
      <c r="Q20" s="18" t="s">
        <v>152</v>
      </c>
      <c r="R20" s="16" t="n">
        <v>89</v>
      </c>
      <c r="S20" s="23" t="n">
        <f aca="false">R20/4207</f>
        <v>0.0211552174946518</v>
      </c>
      <c r="T20" s="18" t="s">
        <v>144</v>
      </c>
      <c r="U20" s="16" t="n">
        <v>102</v>
      </c>
      <c r="V20" s="23" t="n">
        <f aca="false">U20/4460</f>
        <v>0.0228699551569507</v>
      </c>
      <c r="W20" s="18" t="s">
        <v>55</v>
      </c>
      <c r="X20" s="16" t="s">
        <v>55</v>
      </c>
      <c r="Y20" s="23" t="s">
        <v>55</v>
      </c>
    </row>
    <row r="21" customFormat="false" ht="15" hidden="false" customHeight="false" outlineLevel="0" collapsed="false">
      <c r="D21" s="14" t="n">
        <v>15</v>
      </c>
      <c r="E21" s="18" t="s">
        <v>141</v>
      </c>
      <c r="F21" s="16" t="n">
        <v>10</v>
      </c>
      <c r="G21" s="23" t="n">
        <f aca="false">F21/586</f>
        <v>0.0170648464163823</v>
      </c>
      <c r="H21" s="18" t="s">
        <v>155</v>
      </c>
      <c r="I21" s="16" t="n">
        <v>32</v>
      </c>
      <c r="J21" s="23" t="n">
        <f aca="false">I21/1863</f>
        <v>0.0171765968867418</v>
      </c>
      <c r="K21" s="18" t="s">
        <v>156</v>
      </c>
      <c r="L21" s="16" t="n">
        <v>59</v>
      </c>
      <c r="M21" s="23" t="n">
        <f aca="false">L21/2909</f>
        <v>0.020281883808869</v>
      </c>
      <c r="N21" s="18" t="s">
        <v>157</v>
      </c>
      <c r="O21" s="16" t="n">
        <v>47</v>
      </c>
      <c r="P21" s="23" t="n">
        <f aca="false">O21/2907</f>
        <v>0.0161678706570347</v>
      </c>
      <c r="Q21" s="18" t="s">
        <v>145</v>
      </c>
      <c r="R21" s="16" t="n">
        <v>88</v>
      </c>
      <c r="S21" s="23" t="n">
        <f aca="false">R21/4207</f>
        <v>0.0209175184216782</v>
      </c>
      <c r="T21" s="18" t="s">
        <v>141</v>
      </c>
      <c r="U21" s="16" t="n">
        <v>95</v>
      </c>
      <c r="V21" s="23" t="n">
        <f aca="false">U21/4460</f>
        <v>0.0213004484304933</v>
      </c>
      <c r="W21" s="18" t="s">
        <v>55</v>
      </c>
      <c r="X21" s="16" t="s">
        <v>55</v>
      </c>
      <c r="Y21" s="23" t="s">
        <v>55</v>
      </c>
    </row>
    <row r="22" customFormat="false" ht="15" hidden="false" customHeight="false" outlineLevel="0" collapsed="false">
      <c r="D22" s="14" t="n">
        <v>16</v>
      </c>
      <c r="E22" s="18" t="s">
        <v>134</v>
      </c>
      <c r="F22" s="16" t="n">
        <v>9</v>
      </c>
      <c r="G22" s="23" t="n">
        <f aca="false">F22/586</f>
        <v>0.015358361774744</v>
      </c>
      <c r="H22" s="18" t="s">
        <v>140</v>
      </c>
      <c r="I22" s="16" t="n">
        <v>30</v>
      </c>
      <c r="J22" s="23" t="n">
        <f aca="false">I22/1863</f>
        <v>0.0161030595813205</v>
      </c>
      <c r="K22" s="18" t="s">
        <v>144</v>
      </c>
      <c r="L22" s="16" t="n">
        <v>56</v>
      </c>
      <c r="M22" s="23" t="n">
        <f aca="false">L22/2909</f>
        <v>0.0192506015812994</v>
      </c>
      <c r="N22" s="18" t="s">
        <v>141</v>
      </c>
      <c r="O22" s="16" t="n">
        <v>45</v>
      </c>
      <c r="P22" s="23" t="n">
        <f aca="false">O22/2907</f>
        <v>0.0154798761609907</v>
      </c>
      <c r="Q22" s="18" t="s">
        <v>144</v>
      </c>
      <c r="R22" s="16" t="n">
        <v>84</v>
      </c>
      <c r="S22" s="23" t="n">
        <f aca="false">R22/4207</f>
        <v>0.0199667221297837</v>
      </c>
      <c r="T22" s="24" t="s">
        <v>137</v>
      </c>
      <c r="U22" s="21" t="n">
        <v>92</v>
      </c>
      <c r="V22" s="45" t="n">
        <f aca="false">U22/4460</f>
        <v>0.020627802690583</v>
      </c>
      <c r="W22" s="18" t="s">
        <v>55</v>
      </c>
      <c r="X22" s="16" t="s">
        <v>55</v>
      </c>
      <c r="Y22" s="23" t="s">
        <v>55</v>
      </c>
    </row>
    <row r="23" customFormat="false" ht="15" hidden="false" customHeight="false" outlineLevel="0" collapsed="false">
      <c r="D23" s="14" t="n">
        <v>17</v>
      </c>
      <c r="E23" s="18" t="s">
        <v>155</v>
      </c>
      <c r="F23" s="16" t="n">
        <v>9</v>
      </c>
      <c r="G23" s="23" t="n">
        <f aca="false">F23/586</f>
        <v>0.015358361774744</v>
      </c>
      <c r="H23" s="18" t="s">
        <v>158</v>
      </c>
      <c r="I23" s="16" t="n">
        <v>28</v>
      </c>
      <c r="J23" s="23" t="n">
        <f aca="false">I23/1863</f>
        <v>0.0150295222758991</v>
      </c>
      <c r="K23" s="18" t="s">
        <v>149</v>
      </c>
      <c r="L23" s="16" t="n">
        <v>52</v>
      </c>
      <c r="M23" s="23" t="n">
        <f aca="false">L23/2909</f>
        <v>0.0178755586112066</v>
      </c>
      <c r="N23" s="18" t="s">
        <v>134</v>
      </c>
      <c r="O23" s="16" t="n">
        <v>43</v>
      </c>
      <c r="P23" s="23" t="n">
        <f aca="false">O23/2907</f>
        <v>0.0147918816649467</v>
      </c>
      <c r="Q23" s="18" t="s">
        <v>159</v>
      </c>
      <c r="R23" s="16" t="n">
        <v>74</v>
      </c>
      <c r="S23" s="23" t="n">
        <f aca="false">R23/4207</f>
        <v>0.0175897314000475</v>
      </c>
      <c r="T23" s="18" t="s">
        <v>159</v>
      </c>
      <c r="U23" s="16" t="n">
        <v>91</v>
      </c>
      <c r="V23" s="23" t="n">
        <f aca="false">U23/4460</f>
        <v>0.0204035874439462</v>
      </c>
      <c r="W23" s="18" t="s">
        <v>55</v>
      </c>
      <c r="X23" s="16" t="s">
        <v>55</v>
      </c>
      <c r="Y23" s="23" t="s">
        <v>55</v>
      </c>
    </row>
    <row r="24" customFormat="false" ht="15" hidden="false" customHeight="false" outlineLevel="0" collapsed="false">
      <c r="D24" s="14" t="n">
        <v>18</v>
      </c>
      <c r="E24" s="18" t="s">
        <v>136</v>
      </c>
      <c r="F24" s="16" t="n">
        <v>8</v>
      </c>
      <c r="G24" s="23" t="n">
        <f aca="false">F24/586</f>
        <v>0.0136518771331058</v>
      </c>
      <c r="H24" s="18" t="s">
        <v>160</v>
      </c>
      <c r="I24" s="16" t="n">
        <v>26</v>
      </c>
      <c r="J24" s="23" t="n">
        <f aca="false">I24/1863</f>
        <v>0.0139559849704777</v>
      </c>
      <c r="K24" s="18" t="s">
        <v>147</v>
      </c>
      <c r="L24" s="16" t="n">
        <v>50</v>
      </c>
      <c r="M24" s="23" t="n">
        <f aca="false">L24/2909</f>
        <v>0.0171880371261602</v>
      </c>
      <c r="N24" s="18" t="s">
        <v>160</v>
      </c>
      <c r="O24" s="16" t="n">
        <v>40</v>
      </c>
      <c r="P24" s="23" t="n">
        <f aca="false">O24/2907</f>
        <v>0.0137598899208806</v>
      </c>
      <c r="Q24" s="24" t="s">
        <v>137</v>
      </c>
      <c r="R24" s="21" t="n">
        <v>73</v>
      </c>
      <c r="S24" s="45" t="n">
        <f aca="false">R24/4207</f>
        <v>0.0173520323270739</v>
      </c>
      <c r="T24" s="18" t="s">
        <v>157</v>
      </c>
      <c r="U24" s="16" t="n">
        <v>85</v>
      </c>
      <c r="V24" s="23" t="n">
        <f aca="false">U24/4460</f>
        <v>0.0190582959641256</v>
      </c>
      <c r="W24" s="18" t="s">
        <v>55</v>
      </c>
      <c r="X24" s="16" t="s">
        <v>55</v>
      </c>
      <c r="Y24" s="23" t="s">
        <v>55</v>
      </c>
    </row>
    <row r="25" customFormat="false" ht="15" hidden="false" customHeight="false" outlineLevel="0" collapsed="false">
      <c r="D25" s="14" t="n">
        <v>19</v>
      </c>
      <c r="E25" s="18" t="s">
        <v>144</v>
      </c>
      <c r="F25" s="16" t="n">
        <v>8</v>
      </c>
      <c r="G25" s="23" t="n">
        <f aca="false">F25/586</f>
        <v>0.0136518771331058</v>
      </c>
      <c r="H25" s="18" t="s">
        <v>161</v>
      </c>
      <c r="I25" s="16" t="n">
        <v>26</v>
      </c>
      <c r="J25" s="23" t="n">
        <f aca="false">I25/1863</f>
        <v>0.0139559849704777</v>
      </c>
      <c r="K25" s="18" t="s">
        <v>162</v>
      </c>
      <c r="L25" s="16" t="n">
        <v>43</v>
      </c>
      <c r="M25" s="23" t="n">
        <f aca="false">L25/2909</f>
        <v>0.0147817119284978</v>
      </c>
      <c r="N25" s="18" t="s">
        <v>149</v>
      </c>
      <c r="O25" s="16" t="n">
        <v>40</v>
      </c>
      <c r="P25" s="23" t="n">
        <f aca="false">O25/2907</f>
        <v>0.0137598899208806</v>
      </c>
      <c r="Q25" s="18" t="s">
        <v>154</v>
      </c>
      <c r="R25" s="16" t="n">
        <v>66</v>
      </c>
      <c r="S25" s="23" t="n">
        <f aca="false">R25/4207</f>
        <v>0.0156881388162586</v>
      </c>
      <c r="T25" s="18" t="s">
        <v>163</v>
      </c>
      <c r="U25" s="16" t="n">
        <v>77</v>
      </c>
      <c r="V25" s="23" t="n">
        <f aca="false">U25/4460</f>
        <v>0.0172645739910314</v>
      </c>
      <c r="W25" s="18" t="s">
        <v>55</v>
      </c>
      <c r="X25" s="16" t="s">
        <v>55</v>
      </c>
      <c r="Y25" s="23" t="s">
        <v>55</v>
      </c>
    </row>
    <row r="26" customFormat="false" ht="15" hidden="false" customHeight="false" outlineLevel="0" collapsed="false">
      <c r="D26" s="14" t="n">
        <v>20</v>
      </c>
      <c r="E26" s="18" t="s">
        <v>159</v>
      </c>
      <c r="F26" s="16" t="n">
        <v>8</v>
      </c>
      <c r="G26" s="23" t="n">
        <f aca="false">F26/586</f>
        <v>0.0136518771331058</v>
      </c>
      <c r="H26" s="18" t="s">
        <v>164</v>
      </c>
      <c r="I26" s="16" t="n">
        <v>26</v>
      </c>
      <c r="J26" s="23" t="n">
        <f aca="false">I26/1863</f>
        <v>0.0139559849704777</v>
      </c>
      <c r="K26" s="18" t="s">
        <v>163</v>
      </c>
      <c r="L26" s="16" t="n">
        <v>40</v>
      </c>
      <c r="M26" s="23" t="n">
        <f aca="false">L26/2909</f>
        <v>0.0137504297009282</v>
      </c>
      <c r="N26" s="18" t="s">
        <v>158</v>
      </c>
      <c r="O26" s="16" t="n">
        <v>39</v>
      </c>
      <c r="P26" s="23" t="n">
        <f aca="false">O26/2907</f>
        <v>0.0134158926728586</v>
      </c>
      <c r="Q26" s="18" t="s">
        <v>165</v>
      </c>
      <c r="R26" s="16" t="n">
        <v>58</v>
      </c>
      <c r="S26" s="23" t="n">
        <f aca="false">R26/4207</f>
        <v>0.0137865462324697</v>
      </c>
      <c r="T26" s="18" t="s">
        <v>152</v>
      </c>
      <c r="U26" s="16" t="n">
        <v>70</v>
      </c>
      <c r="V26" s="23" t="n">
        <f aca="false">U26/4460</f>
        <v>0.015695067264574</v>
      </c>
      <c r="W26" s="18" t="s">
        <v>55</v>
      </c>
      <c r="X26" s="16" t="s">
        <v>55</v>
      </c>
      <c r="Y26" s="23" t="s">
        <v>55</v>
      </c>
    </row>
    <row r="27" customFormat="false" ht="15" hidden="false" customHeight="false" outlineLevel="0" collapsed="false">
      <c r="D27" s="14" t="n">
        <v>21</v>
      </c>
      <c r="E27" s="18" t="s">
        <v>131</v>
      </c>
      <c r="F27" s="16" t="n">
        <v>8</v>
      </c>
      <c r="G27" s="23" t="n">
        <f aca="false">F27/586</f>
        <v>0.0136518771331058</v>
      </c>
      <c r="H27" s="18" t="s">
        <v>139</v>
      </c>
      <c r="I27" s="16" t="n">
        <v>26</v>
      </c>
      <c r="J27" s="23" t="n">
        <f aca="false">I27/1863</f>
        <v>0.0139559849704777</v>
      </c>
      <c r="K27" s="18" t="s">
        <v>165</v>
      </c>
      <c r="L27" s="16" t="n">
        <v>38</v>
      </c>
      <c r="M27" s="23" t="n">
        <f aca="false">L27/2909</f>
        <v>0.0130629082158817</v>
      </c>
      <c r="N27" s="18" t="s">
        <v>152</v>
      </c>
      <c r="O27" s="16" t="n">
        <v>36</v>
      </c>
      <c r="P27" s="23" t="n">
        <f aca="false">O27/2907</f>
        <v>0.0123839009287926</v>
      </c>
      <c r="Q27" s="18" t="s">
        <v>157</v>
      </c>
      <c r="R27" s="16" t="n">
        <v>57</v>
      </c>
      <c r="S27" s="23" t="n">
        <f aca="false">R27/4207</f>
        <v>0.0135488471594961</v>
      </c>
      <c r="T27" s="18" t="s">
        <v>166</v>
      </c>
      <c r="U27" s="16" t="n">
        <v>60</v>
      </c>
      <c r="V27" s="23" t="n">
        <f aca="false">U27/4460</f>
        <v>0.0134529147982063</v>
      </c>
      <c r="W27" s="18" t="s">
        <v>55</v>
      </c>
      <c r="X27" s="16" t="s">
        <v>55</v>
      </c>
      <c r="Y27" s="23" t="s">
        <v>55</v>
      </c>
    </row>
    <row r="28" customFormat="false" ht="15" hidden="false" customHeight="false" outlineLevel="0" collapsed="false">
      <c r="D28" s="14" t="n">
        <v>22</v>
      </c>
      <c r="E28" s="18" t="s">
        <v>167</v>
      </c>
      <c r="F28" s="16" t="n">
        <v>7</v>
      </c>
      <c r="G28" s="23" t="n">
        <f aca="false">F28/586</f>
        <v>0.0119453924914676</v>
      </c>
      <c r="H28" s="18" t="s">
        <v>157</v>
      </c>
      <c r="I28" s="16" t="n">
        <v>25</v>
      </c>
      <c r="J28" s="23" t="n">
        <f aca="false">I28/1863</f>
        <v>0.013419216317767</v>
      </c>
      <c r="K28" s="18" t="s">
        <v>133</v>
      </c>
      <c r="L28" s="16" t="n">
        <v>38</v>
      </c>
      <c r="M28" s="23" t="n">
        <f aca="false">L28/2909</f>
        <v>0.0130629082158817</v>
      </c>
      <c r="N28" s="18" t="s">
        <v>159</v>
      </c>
      <c r="O28" s="16" t="n">
        <v>33</v>
      </c>
      <c r="P28" s="23" t="n">
        <f aca="false">O28/2907</f>
        <v>0.0113519091847265</v>
      </c>
      <c r="Q28" s="18" t="s">
        <v>158</v>
      </c>
      <c r="R28" s="16" t="n">
        <v>56</v>
      </c>
      <c r="S28" s="23" t="n">
        <f aca="false">R28/4207</f>
        <v>0.0133111480865225</v>
      </c>
      <c r="T28" s="18" t="s">
        <v>165</v>
      </c>
      <c r="U28" s="16" t="n">
        <v>59</v>
      </c>
      <c r="V28" s="23" t="n">
        <f aca="false">U28/4460</f>
        <v>0.0132286995515695</v>
      </c>
      <c r="W28" s="18" t="s">
        <v>55</v>
      </c>
      <c r="X28" s="16" t="s">
        <v>55</v>
      </c>
      <c r="Y28" s="23" t="s">
        <v>55</v>
      </c>
    </row>
    <row r="29" customFormat="false" ht="15" hidden="false" customHeight="false" outlineLevel="0" collapsed="false">
      <c r="D29" s="14" t="n">
        <v>23</v>
      </c>
      <c r="E29" s="18" t="s">
        <v>163</v>
      </c>
      <c r="F29" s="16" t="n">
        <v>7</v>
      </c>
      <c r="G29" s="23" t="n">
        <f aca="false">F29/586</f>
        <v>0.0119453924914676</v>
      </c>
      <c r="H29" s="18" t="s">
        <v>168</v>
      </c>
      <c r="I29" s="16" t="n">
        <v>25</v>
      </c>
      <c r="J29" s="23" t="n">
        <f aca="false">I29/1863</f>
        <v>0.013419216317767</v>
      </c>
      <c r="K29" s="18" t="s">
        <v>158</v>
      </c>
      <c r="L29" s="16" t="n">
        <v>35</v>
      </c>
      <c r="M29" s="23" t="n">
        <f aca="false">L29/2909</f>
        <v>0.0120316259883121</v>
      </c>
      <c r="N29" s="18" t="s">
        <v>163</v>
      </c>
      <c r="O29" s="16" t="n">
        <v>31</v>
      </c>
      <c r="P29" s="23" t="n">
        <f aca="false">O29/2907</f>
        <v>0.0106639146886825</v>
      </c>
      <c r="Q29" s="18" t="s">
        <v>163</v>
      </c>
      <c r="R29" s="16" t="n">
        <v>50</v>
      </c>
      <c r="S29" s="23" t="n">
        <f aca="false">R29/4207</f>
        <v>0.0118849536486808</v>
      </c>
      <c r="T29" s="18" t="s">
        <v>161</v>
      </c>
      <c r="U29" s="16" t="n">
        <v>49</v>
      </c>
      <c r="V29" s="23" t="n">
        <f aca="false">U29/4460</f>
        <v>0.0109865470852018</v>
      </c>
      <c r="W29" s="18" t="s">
        <v>55</v>
      </c>
      <c r="X29" s="16" t="s">
        <v>55</v>
      </c>
      <c r="Y29" s="23" t="s">
        <v>55</v>
      </c>
    </row>
    <row r="30" customFormat="false" ht="15" hidden="false" customHeight="false" outlineLevel="0" collapsed="false">
      <c r="D30" s="14" t="n">
        <v>24</v>
      </c>
      <c r="E30" s="18" t="s">
        <v>153</v>
      </c>
      <c r="F30" s="16" t="n">
        <v>6</v>
      </c>
      <c r="G30" s="23" t="n">
        <f aca="false">F30/586</f>
        <v>0.0102389078498294</v>
      </c>
      <c r="H30" s="18" t="s">
        <v>149</v>
      </c>
      <c r="I30" s="16" t="n">
        <v>23</v>
      </c>
      <c r="J30" s="23" t="n">
        <f aca="false">I30/1863</f>
        <v>0.0123456790123457</v>
      </c>
      <c r="K30" s="18" t="s">
        <v>140</v>
      </c>
      <c r="L30" s="16" t="n">
        <v>35</v>
      </c>
      <c r="M30" s="23" t="n">
        <f aca="false">L30/2909</f>
        <v>0.0120316259883121</v>
      </c>
      <c r="N30" s="18" t="s">
        <v>169</v>
      </c>
      <c r="O30" s="16" t="n">
        <v>30</v>
      </c>
      <c r="P30" s="23" t="n">
        <f aca="false">O30/2907</f>
        <v>0.0103199174406605</v>
      </c>
      <c r="Q30" s="18" t="s">
        <v>170</v>
      </c>
      <c r="R30" s="16" t="n">
        <v>46</v>
      </c>
      <c r="S30" s="23" t="n">
        <f aca="false">R30/4207</f>
        <v>0.0109341573567863</v>
      </c>
      <c r="T30" s="18" t="s">
        <v>171</v>
      </c>
      <c r="U30" s="16" t="n">
        <v>49</v>
      </c>
      <c r="V30" s="23" t="n">
        <f aca="false">U30/4460</f>
        <v>0.0109865470852018</v>
      </c>
      <c r="W30" s="18" t="s">
        <v>55</v>
      </c>
      <c r="X30" s="16" t="s">
        <v>55</v>
      </c>
      <c r="Y30" s="23" t="s">
        <v>55</v>
      </c>
    </row>
    <row r="31" customFormat="false" ht="15" hidden="false" customHeight="false" outlineLevel="0" collapsed="false">
      <c r="D31" s="14" t="n">
        <v>25</v>
      </c>
      <c r="E31" s="18" t="s">
        <v>154</v>
      </c>
      <c r="F31" s="16" t="n">
        <v>6</v>
      </c>
      <c r="G31" s="23" t="n">
        <f aca="false">F31/586</f>
        <v>0.0102389078498294</v>
      </c>
      <c r="H31" s="18" t="s">
        <v>159</v>
      </c>
      <c r="I31" s="16" t="n">
        <v>20</v>
      </c>
      <c r="J31" s="23" t="n">
        <f aca="false">I31/1863</f>
        <v>0.0107353730542136</v>
      </c>
      <c r="K31" s="18" t="s">
        <v>157</v>
      </c>
      <c r="L31" s="16" t="n">
        <v>34</v>
      </c>
      <c r="M31" s="23" t="n">
        <f aca="false">L31/2909</f>
        <v>0.0116878652457889</v>
      </c>
      <c r="N31" s="18" t="s">
        <v>130</v>
      </c>
      <c r="O31" s="16" t="n">
        <v>28</v>
      </c>
      <c r="P31" s="23" t="n">
        <f aca="false">O31/2907</f>
        <v>0.00963192294461644</v>
      </c>
      <c r="Q31" s="18" t="s">
        <v>172</v>
      </c>
      <c r="R31" s="16" t="n">
        <v>44</v>
      </c>
      <c r="S31" s="23" t="n">
        <f aca="false">R31/4207</f>
        <v>0.0104587592108391</v>
      </c>
      <c r="T31" s="18" t="s">
        <v>158</v>
      </c>
      <c r="U31" s="16" t="n">
        <v>47</v>
      </c>
      <c r="V31" s="23" t="n">
        <f aca="false">U31/4460</f>
        <v>0.0105381165919283</v>
      </c>
      <c r="W31" s="18" t="s">
        <v>55</v>
      </c>
      <c r="X31" s="16" t="s">
        <v>55</v>
      </c>
      <c r="Y31" s="23" t="s">
        <v>55</v>
      </c>
    </row>
    <row r="32" customFormat="false" ht="15.75" hidden="false" customHeight="false" outlineLevel="0" collapsed="false">
      <c r="D32" s="26" t="n">
        <v>26</v>
      </c>
      <c r="E32" s="41" t="s">
        <v>160</v>
      </c>
      <c r="F32" s="42" t="n">
        <v>6</v>
      </c>
      <c r="G32" s="43" t="n">
        <f aca="false">F32/586</f>
        <v>0.0102389078498294</v>
      </c>
      <c r="H32" s="5" t="s">
        <v>173</v>
      </c>
      <c r="I32" s="6" t="n">
        <v>20</v>
      </c>
      <c r="J32" s="7" t="n">
        <f aca="false">I32/1863</f>
        <v>0.0107353730542136</v>
      </c>
      <c r="K32" s="5" t="s">
        <v>174</v>
      </c>
      <c r="L32" s="6" t="n">
        <v>34</v>
      </c>
      <c r="M32" s="7" t="n">
        <f aca="false">L32/2909</f>
        <v>0.0116878652457889</v>
      </c>
      <c r="N32" s="5" t="s">
        <v>167</v>
      </c>
      <c r="O32" s="6" t="n">
        <v>28</v>
      </c>
      <c r="P32" s="7" t="n">
        <f aca="false">O32/2907</f>
        <v>0.00963192294461644</v>
      </c>
      <c r="Q32" s="5" t="s">
        <v>161</v>
      </c>
      <c r="R32" s="6" t="n">
        <v>44</v>
      </c>
      <c r="S32" s="7" t="n">
        <f aca="false">R32/4207</f>
        <v>0.0104587592108391</v>
      </c>
      <c r="T32" s="5" t="s">
        <v>170</v>
      </c>
      <c r="U32" s="6" t="n">
        <v>44</v>
      </c>
      <c r="V32" s="7" t="n">
        <f aca="false">U32/4460</f>
        <v>0.00986547085201794</v>
      </c>
      <c r="W32" s="5" t="s">
        <v>55</v>
      </c>
      <c r="X32" s="6" t="s">
        <v>55</v>
      </c>
      <c r="Y32" s="7" t="s">
        <v>55</v>
      </c>
    </row>
    <row r="33" customFormat="false" ht="15.75" hidden="false" customHeight="false" outlineLevel="0" collapsed="false">
      <c r="D33" s="46" t="s">
        <v>72</v>
      </c>
      <c r="E33" s="34"/>
      <c r="F33" s="35"/>
      <c r="G33" s="47" t="n">
        <v>586</v>
      </c>
      <c r="H33" s="48"/>
      <c r="I33" s="48"/>
      <c r="J33" s="49" t="n">
        <v>1863</v>
      </c>
      <c r="K33" s="50"/>
      <c r="L33" s="48"/>
      <c r="M33" s="49" t="n">
        <v>2909</v>
      </c>
      <c r="N33" s="50"/>
      <c r="O33" s="48"/>
      <c r="P33" s="49" t="n">
        <v>2907</v>
      </c>
      <c r="Q33" s="50"/>
      <c r="R33" s="48"/>
      <c r="S33" s="49" t="n">
        <v>4207</v>
      </c>
      <c r="T33" s="50"/>
      <c r="U33" s="48"/>
      <c r="V33" s="49" t="n">
        <v>4460</v>
      </c>
      <c r="W33" s="50"/>
      <c r="X33" s="48"/>
      <c r="Y33" s="51" t="n">
        <v>10</v>
      </c>
    </row>
    <row r="34" customFormat="false" ht="15" hidden="false" customHeight="false" outlineLevel="0" collapsed="false">
      <c r="Y34" s="39" t="s">
        <v>73</v>
      </c>
    </row>
  </sheetData>
  <mergeCells count="7"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Z33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5.99"/>
  </cols>
  <sheetData>
    <row r="3" customFormat="false" ht="15.75" hidden="false" customHeight="false" outlineLevel="0" collapsed="false"/>
    <row r="4" customFormat="false" ht="15.75" hidden="false" customHeight="false" outlineLevel="0" collapsed="false">
      <c r="E4" s="40" t="s">
        <v>175</v>
      </c>
      <c r="F4" s="52" t="s">
        <v>1</v>
      </c>
      <c r="G4" s="52"/>
      <c r="H4" s="52"/>
      <c r="I4" s="53" t="s">
        <v>2</v>
      </c>
      <c r="J4" s="53"/>
      <c r="K4" s="53"/>
      <c r="L4" s="53" t="s">
        <v>3</v>
      </c>
      <c r="M4" s="53"/>
      <c r="N4" s="53"/>
      <c r="O4" s="53" t="s">
        <v>4</v>
      </c>
      <c r="P4" s="53"/>
      <c r="Q4" s="53"/>
      <c r="R4" s="53" t="s">
        <v>5</v>
      </c>
      <c r="S4" s="53"/>
      <c r="T4" s="53"/>
      <c r="U4" s="53" t="s">
        <v>6</v>
      </c>
      <c r="V4" s="53"/>
      <c r="W4" s="53"/>
      <c r="X4" s="4" t="s">
        <v>7</v>
      </c>
      <c r="Y4" s="4"/>
      <c r="Z4" s="4"/>
    </row>
    <row r="5" customFormat="false" ht="15.75" hidden="false" customHeight="false" outlineLevel="0" collapsed="false">
      <c r="E5" s="40" t="s">
        <v>8</v>
      </c>
      <c r="F5" s="54" t="s">
        <v>9</v>
      </c>
      <c r="G5" s="55" t="s">
        <v>10</v>
      </c>
      <c r="H5" s="55" t="s">
        <v>11</v>
      </c>
      <c r="I5" s="55" t="s">
        <v>9</v>
      </c>
      <c r="J5" s="55" t="s">
        <v>10</v>
      </c>
      <c r="K5" s="55" t="s">
        <v>11</v>
      </c>
      <c r="L5" s="55" t="s">
        <v>9</v>
      </c>
      <c r="M5" s="55" t="s">
        <v>10</v>
      </c>
      <c r="N5" s="55" t="s">
        <v>11</v>
      </c>
      <c r="O5" s="55" t="s">
        <v>9</v>
      </c>
      <c r="P5" s="55" t="s">
        <v>10</v>
      </c>
      <c r="Q5" s="55" t="s">
        <v>11</v>
      </c>
      <c r="R5" s="55" t="s">
        <v>9</v>
      </c>
      <c r="S5" s="55" t="s">
        <v>10</v>
      </c>
      <c r="T5" s="55" t="s">
        <v>11</v>
      </c>
      <c r="U5" s="55" t="s">
        <v>9</v>
      </c>
      <c r="V5" s="55" t="s">
        <v>10</v>
      </c>
      <c r="W5" s="55" t="s">
        <v>11</v>
      </c>
      <c r="X5" s="55" t="s">
        <v>9</v>
      </c>
      <c r="Y5" s="55" t="s">
        <v>10</v>
      </c>
      <c r="Z5" s="56" t="s">
        <v>11</v>
      </c>
    </row>
    <row r="6" customFormat="false" ht="15" hidden="false" customHeight="false" outlineLevel="0" collapsed="false">
      <c r="E6" s="57" t="n">
        <v>1</v>
      </c>
      <c r="F6" s="58" t="s">
        <v>176</v>
      </c>
      <c r="G6" s="59" t="n">
        <v>28</v>
      </c>
      <c r="H6" s="13" t="n">
        <f aca="false">G6/498</f>
        <v>0.0562248995983936</v>
      </c>
      <c r="I6" s="58" t="s">
        <v>177</v>
      </c>
      <c r="J6" s="59" t="n">
        <v>83</v>
      </c>
      <c r="K6" s="13" t="n">
        <f aca="false">J6/1703</f>
        <v>0.0487375220199648</v>
      </c>
      <c r="L6" s="58" t="s">
        <v>178</v>
      </c>
      <c r="M6" s="59" t="n">
        <v>170</v>
      </c>
      <c r="N6" s="13" t="n">
        <f aca="false">M6/2372</f>
        <v>0.0716694772344014</v>
      </c>
      <c r="O6" s="58" t="s">
        <v>176</v>
      </c>
      <c r="P6" s="59" t="n">
        <v>89</v>
      </c>
      <c r="Q6" s="13" t="n">
        <f aca="false">P6/2339</f>
        <v>0.0380504489097905</v>
      </c>
      <c r="R6" s="58" t="s">
        <v>178</v>
      </c>
      <c r="S6" s="59" t="n">
        <v>199</v>
      </c>
      <c r="T6" s="13" t="n">
        <f aca="false">S6/2995</f>
        <v>0.0664440734557596</v>
      </c>
      <c r="U6" s="58" t="s">
        <v>176</v>
      </c>
      <c r="V6" s="59" t="n">
        <v>198</v>
      </c>
      <c r="W6" s="13" t="n">
        <f aca="false">V6/2777</f>
        <v>0.0712999639899172</v>
      </c>
      <c r="X6" s="58" t="s">
        <v>179</v>
      </c>
      <c r="Y6" s="59" t="n">
        <v>2</v>
      </c>
      <c r="Z6" s="13" t="n">
        <f aca="false">Y6/11</f>
        <v>0.181818181818182</v>
      </c>
    </row>
    <row r="7" customFormat="false" ht="15" hidden="false" customHeight="false" outlineLevel="0" collapsed="false">
      <c r="E7" s="60" t="n">
        <v>2</v>
      </c>
      <c r="F7" s="61" t="s">
        <v>180</v>
      </c>
      <c r="G7" s="62" t="n">
        <v>24</v>
      </c>
      <c r="H7" s="19" t="n">
        <f aca="false">G7/498</f>
        <v>0.0481927710843374</v>
      </c>
      <c r="I7" s="61" t="s">
        <v>178</v>
      </c>
      <c r="J7" s="62" t="n">
        <v>73</v>
      </c>
      <c r="K7" s="19" t="n">
        <f aca="false">J7/1703</f>
        <v>0.0428655314151497</v>
      </c>
      <c r="L7" s="61" t="s">
        <v>181</v>
      </c>
      <c r="M7" s="62" t="n">
        <v>131</v>
      </c>
      <c r="N7" s="19" t="n">
        <f aca="false">M7/2372</f>
        <v>0.0552276559865093</v>
      </c>
      <c r="O7" s="61" t="s">
        <v>177</v>
      </c>
      <c r="P7" s="62" t="n">
        <v>85</v>
      </c>
      <c r="Q7" s="19" t="n">
        <f aca="false">P7/2339</f>
        <v>0.036340316374519</v>
      </c>
      <c r="R7" s="61" t="s">
        <v>181</v>
      </c>
      <c r="S7" s="62" t="n">
        <v>173</v>
      </c>
      <c r="T7" s="19" t="n">
        <f aca="false">S7/2995</f>
        <v>0.057762938230384</v>
      </c>
      <c r="U7" s="61" t="s">
        <v>180</v>
      </c>
      <c r="V7" s="62" t="n">
        <v>158</v>
      </c>
      <c r="W7" s="19" t="n">
        <f aca="false">V7/2777</f>
        <v>0.056895930860641</v>
      </c>
      <c r="X7" s="61" t="s">
        <v>176</v>
      </c>
      <c r="Y7" s="62" t="n">
        <v>2</v>
      </c>
      <c r="Z7" s="19" t="n">
        <f aca="false">Y7/11</f>
        <v>0.181818181818182</v>
      </c>
    </row>
    <row r="8" customFormat="false" ht="15" hidden="false" customHeight="false" outlineLevel="0" collapsed="false">
      <c r="E8" s="60" t="n">
        <v>3</v>
      </c>
      <c r="F8" s="61" t="s">
        <v>182</v>
      </c>
      <c r="G8" s="62" t="n">
        <v>22</v>
      </c>
      <c r="H8" s="19" t="n">
        <f aca="false">G8/498</f>
        <v>0.0441767068273092</v>
      </c>
      <c r="I8" s="61" t="s">
        <v>183</v>
      </c>
      <c r="J8" s="62" t="n">
        <v>63</v>
      </c>
      <c r="K8" s="19" t="n">
        <f aca="false">J8/1703</f>
        <v>0.0369935408103347</v>
      </c>
      <c r="L8" s="61" t="s">
        <v>180</v>
      </c>
      <c r="M8" s="62" t="n">
        <v>117</v>
      </c>
      <c r="N8" s="19" t="n">
        <f aca="false">M8/2372</f>
        <v>0.0493254637436762</v>
      </c>
      <c r="O8" s="61" t="s">
        <v>182</v>
      </c>
      <c r="P8" s="62" t="n">
        <v>81</v>
      </c>
      <c r="Q8" s="19" t="n">
        <f aca="false">P8/2339</f>
        <v>0.0346301838392475</v>
      </c>
      <c r="R8" s="61" t="s">
        <v>180</v>
      </c>
      <c r="S8" s="62" t="n">
        <v>148</v>
      </c>
      <c r="T8" s="19" t="n">
        <f aca="false">S8/2995</f>
        <v>0.049415692821369</v>
      </c>
      <c r="U8" s="61" t="s">
        <v>177</v>
      </c>
      <c r="V8" s="62" t="n">
        <v>149</v>
      </c>
      <c r="W8" s="19" t="n">
        <f aca="false">V8/2777</f>
        <v>0.0536550234065538</v>
      </c>
      <c r="X8" s="61" t="s">
        <v>184</v>
      </c>
      <c r="Y8" s="62" t="n">
        <v>1</v>
      </c>
      <c r="Z8" s="19" t="n">
        <f aca="false">Y8/11</f>
        <v>0.0909090909090909</v>
      </c>
    </row>
    <row r="9" customFormat="false" ht="15" hidden="false" customHeight="false" outlineLevel="0" collapsed="false">
      <c r="E9" s="60" t="n">
        <v>4</v>
      </c>
      <c r="F9" s="61" t="s">
        <v>177</v>
      </c>
      <c r="G9" s="62" t="n">
        <v>21</v>
      </c>
      <c r="H9" s="19" t="n">
        <f aca="false">G9/498</f>
        <v>0.0421686746987952</v>
      </c>
      <c r="I9" s="61" t="s">
        <v>181</v>
      </c>
      <c r="J9" s="62" t="n">
        <v>58</v>
      </c>
      <c r="K9" s="19" t="n">
        <f aca="false">J9/1703</f>
        <v>0.0340575455079272</v>
      </c>
      <c r="L9" s="61" t="s">
        <v>185</v>
      </c>
      <c r="M9" s="62" t="n">
        <v>87</v>
      </c>
      <c r="N9" s="19" t="n">
        <f aca="false">M9/2372</f>
        <v>0.0366779089376054</v>
      </c>
      <c r="O9" s="61" t="s">
        <v>180</v>
      </c>
      <c r="P9" s="62" t="n">
        <v>77</v>
      </c>
      <c r="Q9" s="19" t="n">
        <f aca="false">P9/2339</f>
        <v>0.0329200513039761</v>
      </c>
      <c r="R9" s="61" t="s">
        <v>186</v>
      </c>
      <c r="S9" s="62" t="n">
        <v>128</v>
      </c>
      <c r="T9" s="19" t="n">
        <f aca="false">S9/2995</f>
        <v>0.0427378964941569</v>
      </c>
      <c r="U9" s="61" t="s">
        <v>178</v>
      </c>
      <c r="V9" s="62" t="n">
        <v>146</v>
      </c>
      <c r="W9" s="19" t="n">
        <f aca="false">V9/2777</f>
        <v>0.0525747209218581</v>
      </c>
      <c r="X9" s="61" t="s">
        <v>187</v>
      </c>
      <c r="Y9" s="62" t="n">
        <v>1</v>
      </c>
      <c r="Z9" s="19" t="n">
        <f aca="false">Y9/11</f>
        <v>0.0909090909090909</v>
      </c>
    </row>
    <row r="10" customFormat="false" ht="15" hidden="false" customHeight="false" outlineLevel="0" collapsed="false">
      <c r="E10" s="60" t="n">
        <v>5</v>
      </c>
      <c r="F10" s="61" t="s">
        <v>183</v>
      </c>
      <c r="G10" s="62" t="n">
        <v>18</v>
      </c>
      <c r="H10" s="19" t="n">
        <f aca="false">G10/498</f>
        <v>0.036144578313253</v>
      </c>
      <c r="I10" s="61" t="s">
        <v>180</v>
      </c>
      <c r="J10" s="62" t="n">
        <v>55</v>
      </c>
      <c r="K10" s="19" t="n">
        <f aca="false">J10/1703</f>
        <v>0.0322959483264827</v>
      </c>
      <c r="L10" s="61" t="s">
        <v>188</v>
      </c>
      <c r="M10" s="62" t="n">
        <v>80</v>
      </c>
      <c r="N10" s="19" t="n">
        <f aca="false">M10/2372</f>
        <v>0.0337268128161889</v>
      </c>
      <c r="O10" s="61" t="s">
        <v>189</v>
      </c>
      <c r="P10" s="62" t="n">
        <v>71</v>
      </c>
      <c r="Q10" s="19" t="n">
        <f aca="false">P10/2339</f>
        <v>0.0303548525010688</v>
      </c>
      <c r="R10" s="61" t="s">
        <v>177</v>
      </c>
      <c r="S10" s="62" t="n">
        <v>126</v>
      </c>
      <c r="T10" s="19" t="n">
        <f aca="false">S10/2995</f>
        <v>0.0420701168614357</v>
      </c>
      <c r="U10" s="61" t="s">
        <v>183</v>
      </c>
      <c r="V10" s="62" t="n">
        <v>132</v>
      </c>
      <c r="W10" s="19" t="n">
        <f aca="false">V10/2777</f>
        <v>0.0475333093266115</v>
      </c>
      <c r="X10" s="61" t="s">
        <v>190</v>
      </c>
      <c r="Y10" s="62" t="n">
        <v>1</v>
      </c>
      <c r="Z10" s="19" t="n">
        <f aca="false">Y10/11</f>
        <v>0.0909090909090909</v>
      </c>
    </row>
    <row r="11" customFormat="false" ht="15" hidden="false" customHeight="false" outlineLevel="0" collapsed="false">
      <c r="E11" s="60" t="n">
        <v>6</v>
      </c>
      <c r="F11" s="61" t="s">
        <v>181</v>
      </c>
      <c r="G11" s="62" t="n">
        <v>18</v>
      </c>
      <c r="H11" s="19" t="n">
        <f aca="false">G11/498</f>
        <v>0.036144578313253</v>
      </c>
      <c r="I11" s="61" t="s">
        <v>191</v>
      </c>
      <c r="J11" s="62" t="n">
        <v>48</v>
      </c>
      <c r="K11" s="19" t="n">
        <f aca="false">J11/1703</f>
        <v>0.0281855549031122</v>
      </c>
      <c r="L11" s="61" t="s">
        <v>189</v>
      </c>
      <c r="M11" s="62" t="n">
        <v>79</v>
      </c>
      <c r="N11" s="19" t="n">
        <f aca="false">M11/2372</f>
        <v>0.0333052276559865</v>
      </c>
      <c r="O11" s="61" t="s">
        <v>181</v>
      </c>
      <c r="P11" s="62" t="n">
        <v>70</v>
      </c>
      <c r="Q11" s="19" t="n">
        <f aca="false">P11/2339</f>
        <v>0.029927319367251</v>
      </c>
      <c r="R11" s="61" t="s">
        <v>176</v>
      </c>
      <c r="S11" s="62" t="n">
        <v>120</v>
      </c>
      <c r="T11" s="19" t="n">
        <f aca="false">S11/2995</f>
        <v>0.0400667779632721</v>
      </c>
      <c r="U11" s="61" t="s">
        <v>181</v>
      </c>
      <c r="V11" s="62" t="n">
        <v>111</v>
      </c>
      <c r="W11" s="19" t="n">
        <f aca="false">V11/2777</f>
        <v>0.0399711919337415</v>
      </c>
      <c r="X11" s="61" t="s">
        <v>192</v>
      </c>
      <c r="Y11" s="62" t="n">
        <v>1</v>
      </c>
      <c r="Z11" s="19" t="n">
        <f aca="false">Y11/11</f>
        <v>0.0909090909090909</v>
      </c>
    </row>
    <row r="12" customFormat="false" ht="15" hidden="false" customHeight="false" outlineLevel="0" collapsed="false">
      <c r="E12" s="60" t="n">
        <v>7</v>
      </c>
      <c r="F12" s="61" t="s">
        <v>193</v>
      </c>
      <c r="G12" s="62" t="n">
        <v>17</v>
      </c>
      <c r="H12" s="19" t="n">
        <f aca="false">G12/498</f>
        <v>0.034136546184739</v>
      </c>
      <c r="I12" s="61" t="s">
        <v>176</v>
      </c>
      <c r="J12" s="62" t="n">
        <v>47</v>
      </c>
      <c r="K12" s="19" t="n">
        <f aca="false">J12/1703</f>
        <v>0.0275983558426307</v>
      </c>
      <c r="L12" s="61" t="s">
        <v>176</v>
      </c>
      <c r="M12" s="62" t="n">
        <v>77</v>
      </c>
      <c r="N12" s="19" t="n">
        <f aca="false">M12/2372</f>
        <v>0.0324620573355818</v>
      </c>
      <c r="O12" s="61" t="s">
        <v>185</v>
      </c>
      <c r="P12" s="62" t="n">
        <v>66</v>
      </c>
      <c r="Q12" s="19" t="n">
        <f aca="false">P12/2339</f>
        <v>0.0282171868319795</v>
      </c>
      <c r="R12" s="61" t="s">
        <v>183</v>
      </c>
      <c r="S12" s="62" t="n">
        <v>111</v>
      </c>
      <c r="T12" s="19" t="n">
        <f aca="false">S12/2995</f>
        <v>0.0370617696160267</v>
      </c>
      <c r="U12" s="61" t="s">
        <v>182</v>
      </c>
      <c r="V12" s="62" t="n">
        <v>93</v>
      </c>
      <c r="W12" s="19" t="n">
        <f aca="false">V12/2777</f>
        <v>0.0334893770255672</v>
      </c>
      <c r="X12" s="61" t="s">
        <v>194</v>
      </c>
      <c r="Y12" s="62" t="n">
        <v>1</v>
      </c>
      <c r="Z12" s="19" t="n">
        <f aca="false">Y12/11</f>
        <v>0.0909090909090909</v>
      </c>
    </row>
    <row r="13" customFormat="false" ht="15" hidden="false" customHeight="false" outlineLevel="0" collapsed="false">
      <c r="E13" s="60" t="n">
        <v>8</v>
      </c>
      <c r="F13" s="61" t="s">
        <v>184</v>
      </c>
      <c r="G13" s="62" t="n">
        <v>14</v>
      </c>
      <c r="H13" s="19" t="n">
        <f aca="false">G13/498</f>
        <v>0.0281124497991968</v>
      </c>
      <c r="I13" s="61" t="s">
        <v>182</v>
      </c>
      <c r="J13" s="62" t="n">
        <v>40</v>
      </c>
      <c r="K13" s="19" t="n">
        <f aca="false">J13/1703</f>
        <v>0.0234879624192601</v>
      </c>
      <c r="L13" s="61" t="s">
        <v>191</v>
      </c>
      <c r="M13" s="62" t="n">
        <v>75</v>
      </c>
      <c r="N13" s="19" t="n">
        <f aca="false">M13/2372</f>
        <v>0.0316188870151771</v>
      </c>
      <c r="O13" s="61" t="s">
        <v>183</v>
      </c>
      <c r="P13" s="62" t="n">
        <v>64</v>
      </c>
      <c r="Q13" s="19" t="n">
        <f aca="false">P13/2339</f>
        <v>0.0273621205643437</v>
      </c>
      <c r="R13" s="61" t="s">
        <v>182</v>
      </c>
      <c r="S13" s="62" t="n">
        <v>80</v>
      </c>
      <c r="T13" s="19" t="n">
        <f aca="false">S13/2995</f>
        <v>0.0267111853088481</v>
      </c>
      <c r="U13" s="61" t="s">
        <v>189</v>
      </c>
      <c r="V13" s="62" t="n">
        <v>79</v>
      </c>
      <c r="W13" s="19" t="n">
        <f aca="false">V13/2777</f>
        <v>0.0284479654303205</v>
      </c>
      <c r="X13" s="61" t="s">
        <v>180</v>
      </c>
      <c r="Y13" s="62" t="n">
        <v>1</v>
      </c>
      <c r="Z13" s="19" t="n">
        <f aca="false">Y13/11</f>
        <v>0.0909090909090909</v>
      </c>
    </row>
    <row r="14" customFormat="false" ht="15" hidden="false" customHeight="false" outlineLevel="0" collapsed="false">
      <c r="E14" s="60" t="n">
        <v>9</v>
      </c>
      <c r="F14" s="61" t="s">
        <v>195</v>
      </c>
      <c r="G14" s="62" t="n">
        <v>13</v>
      </c>
      <c r="H14" s="19" t="n">
        <f aca="false">G14/498</f>
        <v>0.0261044176706827</v>
      </c>
      <c r="I14" s="61" t="s">
        <v>189</v>
      </c>
      <c r="J14" s="62" t="n">
        <v>39</v>
      </c>
      <c r="K14" s="19" t="n">
        <f aca="false">J14/1703</f>
        <v>0.0229007633587786</v>
      </c>
      <c r="L14" s="61" t="s">
        <v>196</v>
      </c>
      <c r="M14" s="62" t="n">
        <v>55</v>
      </c>
      <c r="N14" s="19" t="n">
        <f aca="false">M14/2372</f>
        <v>0.0231871838111298</v>
      </c>
      <c r="O14" s="61" t="s">
        <v>193</v>
      </c>
      <c r="P14" s="62" t="n">
        <v>64</v>
      </c>
      <c r="Q14" s="19" t="n">
        <f aca="false">P14/2339</f>
        <v>0.0273621205643437</v>
      </c>
      <c r="R14" s="61" t="s">
        <v>197</v>
      </c>
      <c r="S14" s="62" t="n">
        <v>78</v>
      </c>
      <c r="T14" s="19" t="n">
        <f aca="false">S14/2995</f>
        <v>0.0260434056761269</v>
      </c>
      <c r="U14" s="61" t="s">
        <v>185</v>
      </c>
      <c r="V14" s="62" t="n">
        <v>78</v>
      </c>
      <c r="W14" s="19" t="n">
        <f aca="false">V14/2777</f>
        <v>0.0280878646020886</v>
      </c>
      <c r="X14" s="61" t="s">
        <v>198</v>
      </c>
      <c r="Y14" s="62" t="n">
        <v>1</v>
      </c>
      <c r="Z14" s="19" t="n">
        <f aca="false">Y14/11</f>
        <v>0.0909090909090909</v>
      </c>
    </row>
    <row r="15" customFormat="false" ht="15" hidden="false" customHeight="false" outlineLevel="0" collapsed="false">
      <c r="E15" s="60" t="n">
        <v>10</v>
      </c>
      <c r="F15" s="61" t="s">
        <v>199</v>
      </c>
      <c r="G15" s="62" t="n">
        <v>12</v>
      </c>
      <c r="H15" s="19" t="n">
        <f aca="false">G15/498</f>
        <v>0.0240963855421687</v>
      </c>
      <c r="I15" s="61" t="s">
        <v>185</v>
      </c>
      <c r="J15" s="62" t="n">
        <v>37</v>
      </c>
      <c r="K15" s="19" t="n">
        <f aca="false">J15/1703</f>
        <v>0.0217263652378156</v>
      </c>
      <c r="L15" s="61" t="s">
        <v>200</v>
      </c>
      <c r="M15" s="62" t="n">
        <v>52</v>
      </c>
      <c r="N15" s="19" t="n">
        <f aca="false">M15/2372</f>
        <v>0.0219224283305228</v>
      </c>
      <c r="O15" s="61" t="s">
        <v>191</v>
      </c>
      <c r="P15" s="62" t="n">
        <v>54</v>
      </c>
      <c r="Q15" s="19" t="n">
        <f aca="false">P15/2339</f>
        <v>0.023086789226165</v>
      </c>
      <c r="R15" s="61" t="s">
        <v>185</v>
      </c>
      <c r="S15" s="62" t="n">
        <v>78</v>
      </c>
      <c r="T15" s="19" t="n">
        <f aca="false">S15/2995</f>
        <v>0.0260434056761269</v>
      </c>
      <c r="U15" s="61" t="s">
        <v>195</v>
      </c>
      <c r="V15" s="62" t="n">
        <v>76</v>
      </c>
      <c r="W15" s="19" t="n">
        <f aca="false">V15/2777</f>
        <v>0.0273676629456248</v>
      </c>
      <c r="X15" s="61" t="s">
        <v>55</v>
      </c>
      <c r="Y15" s="62" t="s">
        <v>55</v>
      </c>
      <c r="Z15" s="19" t="s">
        <v>55</v>
      </c>
    </row>
    <row r="16" customFormat="false" ht="15" hidden="false" customHeight="false" outlineLevel="0" collapsed="false">
      <c r="E16" s="60" t="n">
        <v>11</v>
      </c>
      <c r="F16" s="61" t="s">
        <v>178</v>
      </c>
      <c r="G16" s="62" t="n">
        <v>12</v>
      </c>
      <c r="H16" s="19" t="n">
        <f aca="false">G16/498</f>
        <v>0.0240963855421687</v>
      </c>
      <c r="I16" s="61" t="s">
        <v>201</v>
      </c>
      <c r="J16" s="62" t="n">
        <v>30</v>
      </c>
      <c r="K16" s="19" t="n">
        <f aca="false">J16/1703</f>
        <v>0.0176159718144451</v>
      </c>
      <c r="L16" s="61" t="s">
        <v>202</v>
      </c>
      <c r="M16" s="62" t="n">
        <v>51</v>
      </c>
      <c r="N16" s="19" t="n">
        <f aca="false">M16/2372</f>
        <v>0.0215008431703204</v>
      </c>
      <c r="O16" s="61" t="s">
        <v>198</v>
      </c>
      <c r="P16" s="62" t="n">
        <v>52</v>
      </c>
      <c r="Q16" s="19" t="n">
        <f aca="false">P16/2339</f>
        <v>0.0222317229585293</v>
      </c>
      <c r="R16" s="61" t="s">
        <v>198</v>
      </c>
      <c r="S16" s="62" t="n">
        <v>76</v>
      </c>
      <c r="T16" s="19" t="n">
        <f aca="false">S16/2995</f>
        <v>0.0253756260434057</v>
      </c>
      <c r="U16" s="61" t="s">
        <v>202</v>
      </c>
      <c r="V16" s="62" t="n">
        <v>69</v>
      </c>
      <c r="W16" s="19" t="n">
        <f aca="false">V16/2777</f>
        <v>0.0248469571480014</v>
      </c>
      <c r="X16" s="61" t="s">
        <v>55</v>
      </c>
      <c r="Y16" s="62" t="s">
        <v>55</v>
      </c>
      <c r="Z16" s="19" t="s">
        <v>55</v>
      </c>
    </row>
    <row r="17" customFormat="false" ht="15" hidden="false" customHeight="false" outlineLevel="0" collapsed="false">
      <c r="E17" s="60" t="n">
        <v>12</v>
      </c>
      <c r="F17" s="61" t="s">
        <v>198</v>
      </c>
      <c r="G17" s="62" t="n">
        <v>11</v>
      </c>
      <c r="H17" s="19" t="n">
        <f aca="false">G17/498</f>
        <v>0.0220883534136546</v>
      </c>
      <c r="I17" s="61" t="s">
        <v>196</v>
      </c>
      <c r="J17" s="62" t="n">
        <v>29</v>
      </c>
      <c r="K17" s="19" t="n">
        <f aca="false">J17/1703</f>
        <v>0.0170287727539636</v>
      </c>
      <c r="L17" s="61" t="s">
        <v>201</v>
      </c>
      <c r="M17" s="62" t="n">
        <v>48</v>
      </c>
      <c r="N17" s="19" t="n">
        <f aca="false">M17/2372</f>
        <v>0.0202360876897133</v>
      </c>
      <c r="O17" s="61" t="s">
        <v>195</v>
      </c>
      <c r="P17" s="62" t="n">
        <v>49</v>
      </c>
      <c r="Q17" s="19" t="n">
        <f aca="false">P17/2339</f>
        <v>0.0209491235570757</v>
      </c>
      <c r="R17" s="61" t="s">
        <v>191</v>
      </c>
      <c r="S17" s="62" t="n">
        <v>72</v>
      </c>
      <c r="T17" s="19" t="n">
        <f aca="false">S17/2995</f>
        <v>0.0240400667779633</v>
      </c>
      <c r="U17" s="61" t="s">
        <v>203</v>
      </c>
      <c r="V17" s="62" t="n">
        <v>64</v>
      </c>
      <c r="W17" s="19" t="n">
        <f aca="false">V17/2777</f>
        <v>0.0230464530068419</v>
      </c>
      <c r="X17" s="61" t="s">
        <v>55</v>
      </c>
      <c r="Y17" s="62" t="s">
        <v>55</v>
      </c>
      <c r="Z17" s="19" t="s">
        <v>55</v>
      </c>
    </row>
    <row r="18" customFormat="false" ht="15" hidden="false" customHeight="false" outlineLevel="0" collapsed="false">
      <c r="E18" s="60" t="n">
        <v>13</v>
      </c>
      <c r="F18" s="61" t="s">
        <v>204</v>
      </c>
      <c r="G18" s="62" t="n">
        <v>11</v>
      </c>
      <c r="H18" s="19" t="n">
        <f aca="false">G18/498</f>
        <v>0.0220883534136546</v>
      </c>
      <c r="I18" s="61" t="s">
        <v>186</v>
      </c>
      <c r="J18" s="62" t="n">
        <v>29</v>
      </c>
      <c r="K18" s="19" t="n">
        <f aca="false">J18/1703</f>
        <v>0.0170287727539636</v>
      </c>
      <c r="L18" s="61" t="s">
        <v>182</v>
      </c>
      <c r="M18" s="62" t="n">
        <v>46</v>
      </c>
      <c r="N18" s="19" t="n">
        <f aca="false">M18/2372</f>
        <v>0.0193929173693086</v>
      </c>
      <c r="O18" s="61" t="s">
        <v>178</v>
      </c>
      <c r="P18" s="62" t="n">
        <v>38</v>
      </c>
      <c r="Q18" s="19" t="n">
        <f aca="false">P18/2339</f>
        <v>0.0162462590850791</v>
      </c>
      <c r="R18" s="61" t="s">
        <v>203</v>
      </c>
      <c r="S18" s="62" t="n">
        <v>67</v>
      </c>
      <c r="T18" s="19" t="n">
        <f aca="false">S18/2995</f>
        <v>0.0223706176961603</v>
      </c>
      <c r="U18" s="61" t="s">
        <v>186</v>
      </c>
      <c r="V18" s="62" t="n">
        <v>61</v>
      </c>
      <c r="W18" s="19" t="n">
        <f aca="false">V18/2777</f>
        <v>0.0219661505221462</v>
      </c>
      <c r="X18" s="61" t="s">
        <v>55</v>
      </c>
      <c r="Y18" s="62" t="s">
        <v>55</v>
      </c>
      <c r="Z18" s="19" t="s">
        <v>55</v>
      </c>
    </row>
    <row r="19" customFormat="false" ht="15" hidden="false" customHeight="false" outlineLevel="0" collapsed="false">
      <c r="E19" s="60" t="n">
        <v>14</v>
      </c>
      <c r="F19" s="61" t="s">
        <v>189</v>
      </c>
      <c r="G19" s="62" t="n">
        <v>10</v>
      </c>
      <c r="H19" s="19" t="n">
        <f aca="false">G19/498</f>
        <v>0.0200803212851406</v>
      </c>
      <c r="I19" s="61" t="s">
        <v>198</v>
      </c>
      <c r="J19" s="62" t="n">
        <v>28</v>
      </c>
      <c r="K19" s="19" t="n">
        <f aca="false">J19/1703</f>
        <v>0.0164415736934821</v>
      </c>
      <c r="L19" s="61" t="s">
        <v>195</v>
      </c>
      <c r="M19" s="62" t="n">
        <v>45</v>
      </c>
      <c r="N19" s="19" t="n">
        <f aca="false">M19/2372</f>
        <v>0.0189713322091062</v>
      </c>
      <c r="O19" s="61" t="s">
        <v>205</v>
      </c>
      <c r="P19" s="62" t="n">
        <v>35</v>
      </c>
      <c r="Q19" s="19" t="n">
        <f aca="false">P19/2339</f>
        <v>0.0149636596836255</v>
      </c>
      <c r="R19" s="61" t="s">
        <v>189</v>
      </c>
      <c r="S19" s="62" t="n">
        <v>66</v>
      </c>
      <c r="T19" s="19" t="n">
        <f aca="false">S19/2995</f>
        <v>0.0220367278797997</v>
      </c>
      <c r="U19" s="61" t="s">
        <v>198</v>
      </c>
      <c r="V19" s="62" t="n">
        <v>52</v>
      </c>
      <c r="W19" s="19" t="n">
        <f aca="false">V19/2777</f>
        <v>0.0187252430680591</v>
      </c>
      <c r="X19" s="61" t="s">
        <v>55</v>
      </c>
      <c r="Y19" s="62" t="s">
        <v>55</v>
      </c>
      <c r="Z19" s="19" t="s">
        <v>55</v>
      </c>
    </row>
    <row r="20" customFormat="false" ht="15" hidden="false" customHeight="false" outlineLevel="0" collapsed="false">
      <c r="E20" s="60" t="n">
        <v>15</v>
      </c>
      <c r="F20" s="61" t="s">
        <v>185</v>
      </c>
      <c r="G20" s="62" t="n">
        <v>9</v>
      </c>
      <c r="H20" s="19" t="n">
        <f aca="false">G20/498</f>
        <v>0.0180722891566265</v>
      </c>
      <c r="I20" s="61" t="s">
        <v>202</v>
      </c>
      <c r="J20" s="62" t="n">
        <v>24</v>
      </c>
      <c r="K20" s="19" t="n">
        <f aca="false">J20/1703</f>
        <v>0.0140927774515561</v>
      </c>
      <c r="L20" s="61" t="s">
        <v>206</v>
      </c>
      <c r="M20" s="62" t="n">
        <v>44</v>
      </c>
      <c r="N20" s="19" t="n">
        <f aca="false">M20/2372</f>
        <v>0.0185497470489039</v>
      </c>
      <c r="O20" s="61" t="s">
        <v>186</v>
      </c>
      <c r="P20" s="62" t="n">
        <v>31</v>
      </c>
      <c r="Q20" s="19" t="n">
        <f aca="false">P20/2339</f>
        <v>0.013253527148354</v>
      </c>
      <c r="R20" s="61" t="s">
        <v>204</v>
      </c>
      <c r="S20" s="62" t="n">
        <v>58</v>
      </c>
      <c r="T20" s="19" t="n">
        <f aca="false">S20/2995</f>
        <v>0.0193656093489149</v>
      </c>
      <c r="U20" s="61" t="s">
        <v>191</v>
      </c>
      <c r="V20" s="62" t="n">
        <v>52</v>
      </c>
      <c r="W20" s="19" t="n">
        <f aca="false">V20/2777</f>
        <v>0.0187252430680591</v>
      </c>
      <c r="X20" s="61" t="s">
        <v>55</v>
      </c>
      <c r="Y20" s="62" t="s">
        <v>55</v>
      </c>
      <c r="Z20" s="19" t="s">
        <v>55</v>
      </c>
    </row>
    <row r="21" customFormat="false" ht="15" hidden="false" customHeight="false" outlineLevel="0" collapsed="false">
      <c r="E21" s="60" t="n">
        <v>16</v>
      </c>
      <c r="F21" s="61" t="s">
        <v>191</v>
      </c>
      <c r="G21" s="62" t="n">
        <v>9</v>
      </c>
      <c r="H21" s="19" t="n">
        <f aca="false">G21/498</f>
        <v>0.0180722891566265</v>
      </c>
      <c r="I21" s="61" t="s">
        <v>207</v>
      </c>
      <c r="J21" s="62" t="n">
        <v>23</v>
      </c>
      <c r="K21" s="19" t="n">
        <f aca="false">J21/1703</f>
        <v>0.0135055783910746</v>
      </c>
      <c r="L21" s="61" t="s">
        <v>177</v>
      </c>
      <c r="M21" s="62" t="n">
        <v>43</v>
      </c>
      <c r="N21" s="19" t="n">
        <f aca="false">M21/2372</f>
        <v>0.0181281618887015</v>
      </c>
      <c r="O21" s="61" t="s">
        <v>204</v>
      </c>
      <c r="P21" s="62" t="n">
        <v>31</v>
      </c>
      <c r="Q21" s="19" t="n">
        <f aca="false">P21/2339</f>
        <v>0.013253527148354</v>
      </c>
      <c r="R21" s="61" t="s">
        <v>193</v>
      </c>
      <c r="S21" s="62" t="n">
        <v>56</v>
      </c>
      <c r="T21" s="19" t="n">
        <f aca="false">S21/2995</f>
        <v>0.0186978297161937</v>
      </c>
      <c r="U21" s="61" t="s">
        <v>204</v>
      </c>
      <c r="V21" s="62" t="n">
        <v>42</v>
      </c>
      <c r="W21" s="19" t="n">
        <f aca="false">V21/2777</f>
        <v>0.01512423478574</v>
      </c>
      <c r="X21" s="61" t="s">
        <v>55</v>
      </c>
      <c r="Y21" s="62" t="s">
        <v>55</v>
      </c>
      <c r="Z21" s="19" t="s">
        <v>55</v>
      </c>
    </row>
    <row r="22" customFormat="false" ht="15" hidden="false" customHeight="false" outlineLevel="0" collapsed="false">
      <c r="E22" s="60" t="n">
        <v>17</v>
      </c>
      <c r="F22" s="61" t="s">
        <v>186</v>
      </c>
      <c r="G22" s="62" t="n">
        <v>9</v>
      </c>
      <c r="H22" s="19" t="n">
        <f aca="false">G22/498</f>
        <v>0.0180722891566265</v>
      </c>
      <c r="I22" s="61" t="s">
        <v>208</v>
      </c>
      <c r="J22" s="62" t="n">
        <v>23</v>
      </c>
      <c r="K22" s="19" t="n">
        <f aca="false">J22/1703</f>
        <v>0.0135055783910746</v>
      </c>
      <c r="L22" s="61" t="s">
        <v>187</v>
      </c>
      <c r="M22" s="62" t="n">
        <v>43</v>
      </c>
      <c r="N22" s="19" t="n">
        <f aca="false">M22/2372</f>
        <v>0.0181281618887015</v>
      </c>
      <c r="O22" s="61" t="s">
        <v>184</v>
      </c>
      <c r="P22" s="62" t="n">
        <v>30</v>
      </c>
      <c r="Q22" s="19" t="n">
        <f aca="false">P22/2339</f>
        <v>0.0128259940145361</v>
      </c>
      <c r="R22" s="61" t="s">
        <v>195</v>
      </c>
      <c r="S22" s="62" t="n">
        <v>54</v>
      </c>
      <c r="T22" s="19" t="n">
        <f aca="false">S22/2995</f>
        <v>0.0180300500834725</v>
      </c>
      <c r="U22" s="61" t="s">
        <v>193</v>
      </c>
      <c r="V22" s="62" t="n">
        <v>38</v>
      </c>
      <c r="W22" s="19" t="n">
        <f aca="false">V22/2777</f>
        <v>0.0136838314728124</v>
      </c>
      <c r="X22" s="61" t="s">
        <v>55</v>
      </c>
      <c r="Y22" s="62" t="s">
        <v>55</v>
      </c>
      <c r="Z22" s="19" t="s">
        <v>55</v>
      </c>
    </row>
    <row r="23" customFormat="false" ht="15" hidden="false" customHeight="false" outlineLevel="0" collapsed="false">
      <c r="E23" s="60" t="n">
        <v>18</v>
      </c>
      <c r="F23" s="61" t="s">
        <v>190</v>
      </c>
      <c r="G23" s="62" t="n">
        <v>8</v>
      </c>
      <c r="H23" s="19" t="n">
        <f aca="false">G23/498</f>
        <v>0.0160642570281125</v>
      </c>
      <c r="I23" s="61" t="s">
        <v>206</v>
      </c>
      <c r="J23" s="62" t="n">
        <v>23</v>
      </c>
      <c r="K23" s="19" t="n">
        <f aca="false">J23/1703</f>
        <v>0.0135055783910746</v>
      </c>
      <c r="L23" s="61" t="s">
        <v>209</v>
      </c>
      <c r="M23" s="62" t="n">
        <v>39</v>
      </c>
      <c r="N23" s="19" t="n">
        <f aca="false">M23/2372</f>
        <v>0.0164418212478921</v>
      </c>
      <c r="O23" s="61" t="s">
        <v>192</v>
      </c>
      <c r="P23" s="62" t="n">
        <v>27</v>
      </c>
      <c r="Q23" s="19" t="n">
        <f aca="false">P23/2339</f>
        <v>0.0115433946130825</v>
      </c>
      <c r="R23" s="61" t="s">
        <v>202</v>
      </c>
      <c r="S23" s="62" t="n">
        <v>49</v>
      </c>
      <c r="T23" s="19" t="n">
        <f aca="false">S23/2995</f>
        <v>0.0163606010016694</v>
      </c>
      <c r="U23" s="61" t="s">
        <v>210</v>
      </c>
      <c r="V23" s="62" t="n">
        <v>35</v>
      </c>
      <c r="W23" s="19" t="n">
        <f aca="false">V23/2777</f>
        <v>0.0126035289881167</v>
      </c>
      <c r="X23" s="61" t="s">
        <v>55</v>
      </c>
      <c r="Y23" s="62" t="s">
        <v>55</v>
      </c>
      <c r="Z23" s="19" t="s">
        <v>55</v>
      </c>
    </row>
    <row r="24" customFormat="false" ht="15" hidden="false" customHeight="false" outlineLevel="0" collapsed="false">
      <c r="E24" s="60" t="n">
        <v>19</v>
      </c>
      <c r="F24" s="61" t="s">
        <v>211</v>
      </c>
      <c r="G24" s="62" t="n">
        <v>6</v>
      </c>
      <c r="H24" s="19" t="n">
        <f aca="false">G24/498</f>
        <v>0.0120481927710843</v>
      </c>
      <c r="I24" s="61" t="s">
        <v>212</v>
      </c>
      <c r="J24" s="62" t="n">
        <v>22</v>
      </c>
      <c r="K24" s="19" t="n">
        <f aca="false">J24/1703</f>
        <v>0.0129183793305931</v>
      </c>
      <c r="L24" s="61" t="s">
        <v>193</v>
      </c>
      <c r="M24" s="62" t="n">
        <v>38</v>
      </c>
      <c r="N24" s="19" t="n">
        <f aca="false">M24/2372</f>
        <v>0.0160202360876897</v>
      </c>
      <c r="O24" s="61" t="s">
        <v>199</v>
      </c>
      <c r="P24" s="62" t="n">
        <v>27</v>
      </c>
      <c r="Q24" s="19" t="n">
        <f aca="false">P24/2339</f>
        <v>0.0115433946130825</v>
      </c>
      <c r="R24" s="61" t="s">
        <v>207</v>
      </c>
      <c r="S24" s="62" t="n">
        <v>40</v>
      </c>
      <c r="T24" s="19" t="n">
        <f aca="false">S24/2995</f>
        <v>0.013355592654424</v>
      </c>
      <c r="U24" s="61" t="s">
        <v>208</v>
      </c>
      <c r="V24" s="62" t="n">
        <v>32</v>
      </c>
      <c r="W24" s="19" t="n">
        <f aca="false">V24/2777</f>
        <v>0.011523226503421</v>
      </c>
      <c r="X24" s="61" t="s">
        <v>55</v>
      </c>
      <c r="Y24" s="62" t="s">
        <v>55</v>
      </c>
      <c r="Z24" s="19" t="s">
        <v>55</v>
      </c>
    </row>
    <row r="25" customFormat="false" ht="15" hidden="false" customHeight="false" outlineLevel="0" collapsed="false">
      <c r="E25" s="60" t="n">
        <v>20</v>
      </c>
      <c r="F25" s="61" t="s">
        <v>202</v>
      </c>
      <c r="G25" s="62" t="n">
        <v>6</v>
      </c>
      <c r="H25" s="19" t="n">
        <f aca="false">G25/498</f>
        <v>0.0120481927710843</v>
      </c>
      <c r="I25" s="61" t="s">
        <v>199</v>
      </c>
      <c r="J25" s="62" t="n">
        <v>21</v>
      </c>
      <c r="K25" s="19" t="n">
        <f aca="false">J25/1703</f>
        <v>0.0123311802701116</v>
      </c>
      <c r="L25" s="61" t="s">
        <v>190</v>
      </c>
      <c r="M25" s="62" t="n">
        <v>37</v>
      </c>
      <c r="N25" s="19" t="n">
        <f aca="false">M25/2372</f>
        <v>0.0155986509274874</v>
      </c>
      <c r="O25" s="61" t="s">
        <v>190</v>
      </c>
      <c r="P25" s="62" t="n">
        <v>24</v>
      </c>
      <c r="Q25" s="19" t="n">
        <f aca="false">P25/2339</f>
        <v>0.0102607952116289</v>
      </c>
      <c r="R25" s="61" t="s">
        <v>188</v>
      </c>
      <c r="S25" s="62" t="n">
        <v>35</v>
      </c>
      <c r="T25" s="19" t="n">
        <f aca="false">S25/2995</f>
        <v>0.011686143572621</v>
      </c>
      <c r="U25" s="61" t="s">
        <v>201</v>
      </c>
      <c r="V25" s="62" t="n">
        <v>32</v>
      </c>
      <c r="W25" s="19" t="n">
        <f aca="false">V25/2777</f>
        <v>0.011523226503421</v>
      </c>
      <c r="X25" s="61" t="s">
        <v>55</v>
      </c>
      <c r="Y25" s="62" t="s">
        <v>55</v>
      </c>
      <c r="Z25" s="19" t="s">
        <v>55</v>
      </c>
    </row>
    <row r="26" customFormat="false" ht="15" hidden="false" customHeight="false" outlineLevel="0" collapsed="false">
      <c r="E26" s="60" t="n">
        <v>21</v>
      </c>
      <c r="F26" s="61" t="s">
        <v>213</v>
      </c>
      <c r="G26" s="62" t="n">
        <v>6</v>
      </c>
      <c r="H26" s="19" t="n">
        <f aca="false">G26/498</f>
        <v>0.0120481927710843</v>
      </c>
      <c r="I26" s="61" t="s">
        <v>214</v>
      </c>
      <c r="J26" s="62" t="n">
        <v>21</v>
      </c>
      <c r="K26" s="19" t="n">
        <f aca="false">J26/1703</f>
        <v>0.0123311802701116</v>
      </c>
      <c r="L26" s="61" t="s">
        <v>192</v>
      </c>
      <c r="M26" s="62" t="n">
        <v>36</v>
      </c>
      <c r="N26" s="19" t="n">
        <f aca="false">M26/2372</f>
        <v>0.015177065767285</v>
      </c>
      <c r="O26" s="61" t="s">
        <v>202</v>
      </c>
      <c r="P26" s="62" t="n">
        <v>24</v>
      </c>
      <c r="Q26" s="19" t="n">
        <f aca="false">P26/2339</f>
        <v>0.0102607952116289</v>
      </c>
      <c r="R26" s="61" t="s">
        <v>215</v>
      </c>
      <c r="S26" s="62" t="n">
        <v>35</v>
      </c>
      <c r="T26" s="19" t="n">
        <f aca="false">S26/2995</f>
        <v>0.011686143572621</v>
      </c>
      <c r="U26" s="61" t="s">
        <v>211</v>
      </c>
      <c r="V26" s="62" t="n">
        <v>32</v>
      </c>
      <c r="W26" s="19" t="n">
        <f aca="false">V26/2777</f>
        <v>0.011523226503421</v>
      </c>
      <c r="X26" s="61" t="s">
        <v>55</v>
      </c>
      <c r="Y26" s="62" t="s">
        <v>55</v>
      </c>
      <c r="Z26" s="19" t="s">
        <v>55</v>
      </c>
    </row>
    <row r="27" customFormat="false" ht="15" hidden="false" customHeight="false" outlineLevel="0" collapsed="false">
      <c r="E27" s="60" t="n">
        <v>22</v>
      </c>
      <c r="F27" s="61" t="s">
        <v>192</v>
      </c>
      <c r="G27" s="62" t="n">
        <v>5</v>
      </c>
      <c r="H27" s="19" t="n">
        <f aca="false">G27/498</f>
        <v>0.0100401606425703</v>
      </c>
      <c r="I27" s="61" t="s">
        <v>193</v>
      </c>
      <c r="J27" s="62" t="n">
        <v>19</v>
      </c>
      <c r="K27" s="19" t="n">
        <f aca="false">J27/1703</f>
        <v>0.0111567821491486</v>
      </c>
      <c r="L27" s="61" t="s">
        <v>216</v>
      </c>
      <c r="M27" s="62" t="n">
        <v>36</v>
      </c>
      <c r="N27" s="19" t="n">
        <f aca="false">M27/2372</f>
        <v>0.015177065767285</v>
      </c>
      <c r="O27" s="61" t="s">
        <v>208</v>
      </c>
      <c r="P27" s="62" t="n">
        <v>22</v>
      </c>
      <c r="Q27" s="19" t="n">
        <f aca="false">P27/2339</f>
        <v>0.00940572894399316</v>
      </c>
      <c r="R27" s="61" t="s">
        <v>208</v>
      </c>
      <c r="S27" s="62" t="n">
        <v>33</v>
      </c>
      <c r="T27" s="19" t="n">
        <f aca="false">S27/2995</f>
        <v>0.0110183639398998</v>
      </c>
      <c r="U27" s="61" t="s">
        <v>207</v>
      </c>
      <c r="V27" s="62" t="n">
        <v>28</v>
      </c>
      <c r="W27" s="19" t="n">
        <f aca="false">V27/2777</f>
        <v>0.0100828231904933</v>
      </c>
      <c r="X27" s="61" t="s">
        <v>55</v>
      </c>
      <c r="Y27" s="62" t="s">
        <v>55</v>
      </c>
      <c r="Z27" s="19" t="s">
        <v>55</v>
      </c>
    </row>
    <row r="28" customFormat="false" ht="15" hidden="false" customHeight="false" outlineLevel="0" collapsed="false">
      <c r="E28" s="60" t="n">
        <v>23</v>
      </c>
      <c r="F28" s="61" t="s">
        <v>217</v>
      </c>
      <c r="G28" s="62" t="n">
        <v>5</v>
      </c>
      <c r="H28" s="19" t="n">
        <f aca="false">G28/498</f>
        <v>0.0100401606425703</v>
      </c>
      <c r="I28" s="61" t="s">
        <v>190</v>
      </c>
      <c r="J28" s="62" t="n">
        <v>19</v>
      </c>
      <c r="K28" s="19" t="n">
        <f aca="false">J28/1703</f>
        <v>0.0111567821491486</v>
      </c>
      <c r="L28" s="61" t="s">
        <v>207</v>
      </c>
      <c r="M28" s="62" t="n">
        <v>30</v>
      </c>
      <c r="N28" s="19" t="n">
        <f aca="false">M28/2372</f>
        <v>0.0126475548060708</v>
      </c>
      <c r="O28" s="61" t="s">
        <v>218</v>
      </c>
      <c r="P28" s="62" t="n">
        <v>21</v>
      </c>
      <c r="Q28" s="19" t="n">
        <f aca="false">P28/2339</f>
        <v>0.00897819581017529</v>
      </c>
      <c r="R28" s="61" t="s">
        <v>210</v>
      </c>
      <c r="S28" s="62" t="n">
        <v>31</v>
      </c>
      <c r="T28" s="19" t="n">
        <f aca="false">S28/2995</f>
        <v>0.0103505843071786</v>
      </c>
      <c r="U28" s="61" t="s">
        <v>190</v>
      </c>
      <c r="V28" s="62" t="n">
        <v>28</v>
      </c>
      <c r="W28" s="19" t="n">
        <f aca="false">V28/2777</f>
        <v>0.0100828231904933</v>
      </c>
      <c r="X28" s="61" t="s">
        <v>55</v>
      </c>
      <c r="Y28" s="62" t="s">
        <v>55</v>
      </c>
      <c r="Z28" s="19" t="s">
        <v>55</v>
      </c>
    </row>
    <row r="29" customFormat="false" ht="15" hidden="false" customHeight="false" outlineLevel="0" collapsed="false">
      <c r="E29" s="60" t="n">
        <v>24</v>
      </c>
      <c r="F29" s="61" t="s">
        <v>219</v>
      </c>
      <c r="G29" s="62" t="n">
        <v>5</v>
      </c>
      <c r="H29" s="19" t="n">
        <f aca="false">G29/498</f>
        <v>0.0100401606425703</v>
      </c>
      <c r="I29" s="61" t="s">
        <v>203</v>
      </c>
      <c r="J29" s="62" t="n">
        <v>18</v>
      </c>
      <c r="K29" s="19" t="n">
        <f aca="false">J29/1703</f>
        <v>0.0105695830886671</v>
      </c>
      <c r="L29" s="61" t="s">
        <v>186</v>
      </c>
      <c r="M29" s="62" t="n">
        <v>27</v>
      </c>
      <c r="N29" s="19" t="n">
        <f aca="false">M29/2372</f>
        <v>0.0113827993254637</v>
      </c>
      <c r="O29" s="61" t="s">
        <v>219</v>
      </c>
      <c r="P29" s="62" t="n">
        <v>21</v>
      </c>
      <c r="Q29" s="19" t="n">
        <f aca="false">P29/2339</f>
        <v>0.00897819581017529</v>
      </c>
      <c r="R29" s="61" t="s">
        <v>199</v>
      </c>
      <c r="S29" s="62" t="n">
        <v>30</v>
      </c>
      <c r="T29" s="19" t="n">
        <f aca="false">S29/2995</f>
        <v>0.010016694490818</v>
      </c>
      <c r="U29" s="61" t="s">
        <v>218</v>
      </c>
      <c r="V29" s="62" t="n">
        <v>27</v>
      </c>
      <c r="W29" s="19" t="n">
        <f aca="false">V29/2777</f>
        <v>0.00972272236226143</v>
      </c>
      <c r="X29" s="61" t="s">
        <v>55</v>
      </c>
      <c r="Y29" s="62" t="s">
        <v>55</v>
      </c>
      <c r="Z29" s="19" t="s">
        <v>55</v>
      </c>
    </row>
    <row r="30" customFormat="false" ht="15" hidden="false" customHeight="false" outlineLevel="0" collapsed="false">
      <c r="E30" s="60" t="n">
        <v>25</v>
      </c>
      <c r="F30" s="61" t="s">
        <v>220</v>
      </c>
      <c r="G30" s="62" t="n">
        <v>5</v>
      </c>
      <c r="H30" s="19" t="n">
        <f aca="false">G30/498</f>
        <v>0.0100401606425703</v>
      </c>
      <c r="I30" s="61" t="s">
        <v>219</v>
      </c>
      <c r="J30" s="62" t="n">
        <v>18</v>
      </c>
      <c r="K30" s="19" t="n">
        <f aca="false">J30/1703</f>
        <v>0.0105695830886671</v>
      </c>
      <c r="L30" s="61" t="s">
        <v>204</v>
      </c>
      <c r="M30" s="62" t="n">
        <v>26</v>
      </c>
      <c r="N30" s="19" t="n">
        <f aca="false">M30/2372</f>
        <v>0.0109612141652614</v>
      </c>
      <c r="O30" s="61" t="s">
        <v>188</v>
      </c>
      <c r="P30" s="62" t="n">
        <v>21</v>
      </c>
      <c r="Q30" s="19" t="n">
        <f aca="false">P30/2339</f>
        <v>0.00897819581017529</v>
      </c>
      <c r="R30" s="61" t="s">
        <v>196</v>
      </c>
      <c r="S30" s="62" t="n">
        <v>30</v>
      </c>
      <c r="T30" s="19" t="n">
        <f aca="false">S30/2995</f>
        <v>0.010016694490818</v>
      </c>
      <c r="U30" s="61" t="s">
        <v>187</v>
      </c>
      <c r="V30" s="62" t="n">
        <v>27</v>
      </c>
      <c r="W30" s="19" t="n">
        <f aca="false">V30/2777</f>
        <v>0.00972272236226143</v>
      </c>
      <c r="X30" s="61" t="s">
        <v>55</v>
      </c>
      <c r="Y30" s="62" t="s">
        <v>55</v>
      </c>
      <c r="Z30" s="19" t="s">
        <v>55</v>
      </c>
    </row>
    <row r="31" customFormat="false" ht="15.75" hidden="false" customHeight="false" outlineLevel="0" collapsed="false">
      <c r="E31" s="63" t="n">
        <v>26</v>
      </c>
      <c r="F31" s="64" t="s">
        <v>205</v>
      </c>
      <c r="G31" s="65" t="n">
        <v>4</v>
      </c>
      <c r="H31" s="29" t="n">
        <f aca="false">G31/498</f>
        <v>0.00803212851405622</v>
      </c>
      <c r="I31" s="64" t="s">
        <v>221</v>
      </c>
      <c r="J31" s="65" t="n">
        <v>17</v>
      </c>
      <c r="K31" s="29" t="n">
        <f aca="false">J31/1703</f>
        <v>0.00998238402818556</v>
      </c>
      <c r="L31" s="64" t="s">
        <v>222</v>
      </c>
      <c r="M31" s="65" t="n">
        <v>26</v>
      </c>
      <c r="N31" s="29" t="n">
        <f aca="false">M31/2372</f>
        <v>0.0109612141652614</v>
      </c>
      <c r="O31" s="64" t="s">
        <v>223</v>
      </c>
      <c r="P31" s="65" t="n">
        <v>20</v>
      </c>
      <c r="Q31" s="29" t="n">
        <f aca="false">P31/2339</f>
        <v>0.00855066267635742</v>
      </c>
      <c r="R31" s="64" t="s">
        <v>214</v>
      </c>
      <c r="S31" s="65" t="n">
        <v>30</v>
      </c>
      <c r="T31" s="29" t="n">
        <f aca="false">S31/2995</f>
        <v>0.010016694490818</v>
      </c>
      <c r="U31" s="64" t="s">
        <v>199</v>
      </c>
      <c r="V31" s="65" t="n">
        <v>26</v>
      </c>
      <c r="W31" s="29" t="n">
        <f aca="false">V31/2777</f>
        <v>0.00936262153402953</v>
      </c>
      <c r="X31" s="64" t="s">
        <v>55</v>
      </c>
      <c r="Y31" s="65" t="s">
        <v>55</v>
      </c>
      <c r="Z31" s="29" t="s">
        <v>55</v>
      </c>
    </row>
    <row r="32" customFormat="false" ht="15.75" hidden="false" customHeight="false" outlineLevel="0" collapsed="false">
      <c r="E32" s="46" t="s">
        <v>72</v>
      </c>
      <c r="F32" s="46"/>
      <c r="G32" s="48"/>
      <c r="H32" s="66" t="n">
        <v>498</v>
      </c>
      <c r="I32" s="48"/>
      <c r="J32" s="48"/>
      <c r="K32" s="49" t="n">
        <v>1703</v>
      </c>
      <c r="L32" s="50"/>
      <c r="M32" s="48"/>
      <c r="N32" s="49" t="n">
        <v>2372</v>
      </c>
      <c r="O32" s="50"/>
      <c r="P32" s="48"/>
      <c r="Q32" s="49" t="n">
        <v>2339</v>
      </c>
      <c r="R32" s="50"/>
      <c r="S32" s="48"/>
      <c r="T32" s="49" t="n">
        <v>2995</v>
      </c>
      <c r="U32" s="50"/>
      <c r="V32" s="48"/>
      <c r="W32" s="49" t="n">
        <v>2777</v>
      </c>
      <c r="X32" s="50"/>
      <c r="Y32" s="48"/>
      <c r="Z32" s="51" t="n">
        <v>11</v>
      </c>
    </row>
    <row r="33" customFormat="false" ht="15" hidden="false" customHeight="false" outlineLevel="0" collapsed="false">
      <c r="Z33" s="39" t="s">
        <v>73</v>
      </c>
    </row>
  </sheetData>
  <mergeCells count="7">
    <mergeCell ref="F4:H4"/>
    <mergeCell ref="I4:K4"/>
    <mergeCell ref="L4:N4"/>
    <mergeCell ref="O4:Q4"/>
    <mergeCell ref="R4:T4"/>
    <mergeCell ref="U4:W4"/>
    <mergeCell ref="X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Y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5.41"/>
  </cols>
  <sheetData>
    <row r="2" customFormat="false" ht="15.75" hidden="false" customHeight="false" outlineLevel="0" collapsed="false"/>
    <row r="3" customFormat="false" ht="15.75" hidden="false" customHeight="false" outlineLevel="0" collapsed="false">
      <c r="D3" s="40" t="s">
        <v>224</v>
      </c>
      <c r="E3" s="52" t="s">
        <v>1</v>
      </c>
      <c r="F3" s="52"/>
      <c r="G3" s="52"/>
      <c r="H3" s="53" t="s">
        <v>2</v>
      </c>
      <c r="I3" s="53"/>
      <c r="J3" s="53"/>
      <c r="K3" s="53" t="s">
        <v>3</v>
      </c>
      <c r="L3" s="53"/>
      <c r="M3" s="53"/>
      <c r="N3" s="53" t="s">
        <v>4</v>
      </c>
      <c r="O3" s="53"/>
      <c r="P3" s="53"/>
      <c r="Q3" s="53" t="s">
        <v>5</v>
      </c>
      <c r="R3" s="53"/>
      <c r="S3" s="53"/>
      <c r="T3" s="53" t="s">
        <v>6</v>
      </c>
      <c r="U3" s="53"/>
      <c r="V3" s="53"/>
      <c r="W3" s="4" t="s">
        <v>7</v>
      </c>
      <c r="X3" s="4"/>
      <c r="Y3" s="4"/>
    </row>
    <row r="4" customFormat="false" ht="15.75" hidden="false" customHeight="false" outlineLevel="0" collapsed="false">
      <c r="D4" s="1" t="s">
        <v>8</v>
      </c>
      <c r="E4" s="67" t="s">
        <v>9</v>
      </c>
      <c r="F4" s="68" t="s">
        <v>10</v>
      </c>
      <c r="G4" s="68" t="s">
        <v>11</v>
      </c>
      <c r="H4" s="68" t="s">
        <v>9</v>
      </c>
      <c r="I4" s="68" t="s">
        <v>10</v>
      </c>
      <c r="J4" s="68" t="s">
        <v>11</v>
      </c>
      <c r="K4" s="68" t="s">
        <v>9</v>
      </c>
      <c r="L4" s="68" t="s">
        <v>10</v>
      </c>
      <c r="M4" s="68" t="s">
        <v>11</v>
      </c>
      <c r="N4" s="68" t="s">
        <v>9</v>
      </c>
      <c r="O4" s="68" t="s">
        <v>10</v>
      </c>
      <c r="P4" s="68" t="s">
        <v>11</v>
      </c>
      <c r="Q4" s="68" t="s">
        <v>9</v>
      </c>
      <c r="R4" s="68" t="s">
        <v>10</v>
      </c>
      <c r="S4" s="68" t="s">
        <v>11</v>
      </c>
      <c r="T4" s="68" t="s">
        <v>9</v>
      </c>
      <c r="U4" s="68" t="s">
        <v>10</v>
      </c>
      <c r="V4" s="68" t="s">
        <v>11</v>
      </c>
      <c r="W4" s="68" t="s">
        <v>9</v>
      </c>
      <c r="X4" s="68" t="s">
        <v>10</v>
      </c>
      <c r="Y4" s="69" t="s">
        <v>11</v>
      </c>
    </row>
    <row r="5" customFormat="false" ht="15" hidden="false" customHeight="false" outlineLevel="0" collapsed="false">
      <c r="D5" s="8" t="n">
        <v>1</v>
      </c>
      <c r="E5" s="12" t="s">
        <v>225</v>
      </c>
      <c r="F5" s="10" t="n">
        <v>29</v>
      </c>
      <c r="G5" s="44" t="n">
        <f aca="false">F5/461</f>
        <v>0.0629067245119306</v>
      </c>
      <c r="H5" s="12" t="s">
        <v>226</v>
      </c>
      <c r="I5" s="10" t="n">
        <v>102</v>
      </c>
      <c r="J5" s="44" t="n">
        <f aca="false">I5/1735</f>
        <v>0.0587896253602305</v>
      </c>
      <c r="K5" s="12" t="s">
        <v>227</v>
      </c>
      <c r="L5" s="10" t="n">
        <v>63</v>
      </c>
      <c r="M5" s="44" t="n">
        <f aca="false">L5/2456</f>
        <v>0.0256514657980456</v>
      </c>
      <c r="N5" s="12" t="s">
        <v>226</v>
      </c>
      <c r="O5" s="10" t="n">
        <v>124</v>
      </c>
      <c r="P5" s="70" t="n">
        <f aca="false">O5/2755</f>
        <v>0.0450090744101633</v>
      </c>
      <c r="Q5" s="12" t="s">
        <v>226</v>
      </c>
      <c r="R5" s="10" t="n">
        <v>261</v>
      </c>
      <c r="S5" s="44" t="n">
        <f aca="false">R5/2919</f>
        <v>0.0894141829393628</v>
      </c>
      <c r="T5" s="9" t="s">
        <v>226</v>
      </c>
      <c r="U5" s="10" t="n">
        <v>301</v>
      </c>
      <c r="V5" s="44" t="n">
        <f aca="false">U5/2877</f>
        <v>0.104622871046229</v>
      </c>
      <c r="W5" s="12" t="s">
        <v>228</v>
      </c>
      <c r="X5" s="10" t="n">
        <v>1</v>
      </c>
      <c r="Y5" s="44" t="n">
        <f aca="false">X5/6</f>
        <v>0.166666666666667</v>
      </c>
    </row>
    <row r="6" customFormat="false" ht="15" hidden="false" customHeight="false" outlineLevel="0" collapsed="false">
      <c r="D6" s="14" t="n">
        <v>2</v>
      </c>
      <c r="E6" s="18" t="s">
        <v>226</v>
      </c>
      <c r="F6" s="16" t="n">
        <v>26</v>
      </c>
      <c r="G6" s="23" t="n">
        <f aca="false">F6/461</f>
        <v>0.0563991323210412</v>
      </c>
      <c r="H6" s="18" t="s">
        <v>229</v>
      </c>
      <c r="I6" s="16" t="n">
        <v>61</v>
      </c>
      <c r="J6" s="23" t="n">
        <f aca="false">I6/1735</f>
        <v>0.0351585014409222</v>
      </c>
      <c r="K6" s="18" t="s">
        <v>230</v>
      </c>
      <c r="L6" s="16" t="n">
        <v>22</v>
      </c>
      <c r="M6" s="23" t="n">
        <f aca="false">L6/2456</f>
        <v>0.00895765472312704</v>
      </c>
      <c r="N6" s="18" t="s">
        <v>231</v>
      </c>
      <c r="O6" s="16" t="n">
        <v>88</v>
      </c>
      <c r="P6" s="71" t="n">
        <f aca="false">O6/2755</f>
        <v>0.0319419237749546</v>
      </c>
      <c r="Q6" s="18" t="s">
        <v>225</v>
      </c>
      <c r="R6" s="16" t="n">
        <v>127</v>
      </c>
      <c r="S6" s="23" t="n">
        <f aca="false">R6/2919</f>
        <v>0.0435080507022953</v>
      </c>
      <c r="T6" s="15" t="s">
        <v>225</v>
      </c>
      <c r="U6" s="16" t="n">
        <v>116</v>
      </c>
      <c r="V6" s="23" t="n">
        <f aca="false">U6/2877</f>
        <v>0.0403197775460549</v>
      </c>
      <c r="W6" s="18" t="s">
        <v>232</v>
      </c>
      <c r="X6" s="16" t="n">
        <v>1</v>
      </c>
      <c r="Y6" s="23" t="n">
        <f aca="false">X6/6</f>
        <v>0.166666666666667</v>
      </c>
    </row>
    <row r="7" customFormat="false" ht="15" hidden="false" customHeight="false" outlineLevel="0" collapsed="false">
      <c r="D7" s="14" t="n">
        <v>3</v>
      </c>
      <c r="E7" s="18" t="s">
        <v>233</v>
      </c>
      <c r="F7" s="16" t="n">
        <v>22</v>
      </c>
      <c r="G7" s="23" t="n">
        <f aca="false">F7/461</f>
        <v>0.0477223427331887</v>
      </c>
      <c r="H7" s="18" t="s">
        <v>225</v>
      </c>
      <c r="I7" s="16" t="n">
        <v>59</v>
      </c>
      <c r="J7" s="23" t="n">
        <f aca="false">I7/1735</f>
        <v>0.0340057636887608</v>
      </c>
      <c r="K7" s="18" t="s">
        <v>231</v>
      </c>
      <c r="L7" s="16" t="n">
        <v>91</v>
      </c>
      <c r="M7" s="23" t="n">
        <f aca="false">L7/2456</f>
        <v>0.0370521172638437</v>
      </c>
      <c r="N7" s="18" t="s">
        <v>234</v>
      </c>
      <c r="O7" s="16" t="n">
        <v>86</v>
      </c>
      <c r="P7" s="71" t="n">
        <f aca="false">O7/2755</f>
        <v>0.0312159709618875</v>
      </c>
      <c r="Q7" s="18" t="s">
        <v>229</v>
      </c>
      <c r="R7" s="16" t="n">
        <v>124</v>
      </c>
      <c r="S7" s="23" t="n">
        <f aca="false">R7/2919</f>
        <v>0.0424803014731072</v>
      </c>
      <c r="T7" s="15" t="s">
        <v>229</v>
      </c>
      <c r="U7" s="16" t="n">
        <v>114</v>
      </c>
      <c r="V7" s="23" t="n">
        <f aca="false">U7/2877</f>
        <v>0.0396246089676747</v>
      </c>
      <c r="W7" s="18" t="s">
        <v>235</v>
      </c>
      <c r="X7" s="16" t="n">
        <v>1</v>
      </c>
      <c r="Y7" s="23" t="n">
        <f aca="false">X7/6</f>
        <v>0.166666666666667</v>
      </c>
    </row>
    <row r="8" customFormat="false" ht="15" hidden="false" customHeight="false" outlineLevel="0" collapsed="false">
      <c r="D8" s="14" t="n">
        <v>4</v>
      </c>
      <c r="E8" s="18" t="s">
        <v>236</v>
      </c>
      <c r="F8" s="16" t="n">
        <v>21</v>
      </c>
      <c r="G8" s="23" t="n">
        <f aca="false">F8/461</f>
        <v>0.0455531453362256</v>
      </c>
      <c r="H8" s="18" t="s">
        <v>231</v>
      </c>
      <c r="I8" s="16" t="n">
        <v>52</v>
      </c>
      <c r="J8" s="23" t="n">
        <f aca="false">I8/1735</f>
        <v>0.029971181556196</v>
      </c>
      <c r="K8" s="18" t="s">
        <v>234</v>
      </c>
      <c r="L8" s="16" t="n">
        <v>70</v>
      </c>
      <c r="M8" s="23" t="n">
        <f aca="false">L8/2456</f>
        <v>0.0285016286644951</v>
      </c>
      <c r="N8" s="18" t="s">
        <v>225</v>
      </c>
      <c r="O8" s="16" t="n">
        <v>79</v>
      </c>
      <c r="P8" s="71" t="n">
        <f aca="false">O8/2755</f>
        <v>0.0286751361161525</v>
      </c>
      <c r="Q8" s="18" t="s">
        <v>237</v>
      </c>
      <c r="R8" s="16" t="n">
        <v>120</v>
      </c>
      <c r="S8" s="23" t="n">
        <f aca="false">R8/2919</f>
        <v>0.0411099691675231</v>
      </c>
      <c r="T8" s="15" t="s">
        <v>231</v>
      </c>
      <c r="U8" s="16" t="n">
        <v>87</v>
      </c>
      <c r="V8" s="23" t="n">
        <f aca="false">U8/2877</f>
        <v>0.0302398331595412</v>
      </c>
      <c r="W8" s="18" t="s">
        <v>238</v>
      </c>
      <c r="X8" s="16" t="n">
        <v>1</v>
      </c>
      <c r="Y8" s="23" t="n">
        <f aca="false">X8/6</f>
        <v>0.166666666666667</v>
      </c>
    </row>
    <row r="9" customFormat="false" ht="15" hidden="false" customHeight="false" outlineLevel="0" collapsed="false">
      <c r="D9" s="14" t="n">
        <v>5</v>
      </c>
      <c r="E9" s="18" t="s">
        <v>229</v>
      </c>
      <c r="F9" s="16" t="n">
        <v>19</v>
      </c>
      <c r="G9" s="23" t="n">
        <f aca="false">F9/461</f>
        <v>0.0412147505422994</v>
      </c>
      <c r="H9" s="18" t="s">
        <v>236</v>
      </c>
      <c r="I9" s="16" t="n">
        <v>48</v>
      </c>
      <c r="J9" s="23" t="n">
        <f aca="false">I9/1735</f>
        <v>0.0276657060518732</v>
      </c>
      <c r="K9" s="18" t="s">
        <v>239</v>
      </c>
      <c r="L9" s="16" t="n">
        <v>15</v>
      </c>
      <c r="M9" s="23" t="n">
        <f aca="false">L9/2456</f>
        <v>0.00610749185667752</v>
      </c>
      <c r="N9" s="18" t="s">
        <v>233</v>
      </c>
      <c r="O9" s="16" t="n">
        <v>72</v>
      </c>
      <c r="P9" s="71" t="n">
        <f aca="false">O9/2755</f>
        <v>0.0261343012704174</v>
      </c>
      <c r="Q9" s="18" t="s">
        <v>240</v>
      </c>
      <c r="R9" s="16" t="n">
        <v>96</v>
      </c>
      <c r="S9" s="23" t="n">
        <f aca="false">R9/2919</f>
        <v>0.0328879753340185</v>
      </c>
      <c r="T9" s="15" t="s">
        <v>236</v>
      </c>
      <c r="U9" s="16" t="n">
        <v>84</v>
      </c>
      <c r="V9" s="23" t="n">
        <f aca="false">U9/2877</f>
        <v>0.0291970802919708</v>
      </c>
      <c r="W9" s="18" t="s">
        <v>233</v>
      </c>
      <c r="X9" s="16" t="n">
        <v>1</v>
      </c>
      <c r="Y9" s="23" t="n">
        <f aca="false">X9/6</f>
        <v>0.166666666666667</v>
      </c>
    </row>
    <row r="10" customFormat="false" ht="15" hidden="false" customHeight="false" outlineLevel="0" collapsed="false">
      <c r="D10" s="14" t="n">
        <v>6</v>
      </c>
      <c r="E10" s="18" t="s">
        <v>241</v>
      </c>
      <c r="F10" s="16" t="n">
        <v>12</v>
      </c>
      <c r="G10" s="23" t="n">
        <f aca="false">F10/461</f>
        <v>0.0260303687635575</v>
      </c>
      <c r="H10" s="18" t="s">
        <v>234</v>
      </c>
      <c r="I10" s="16" t="n">
        <v>44</v>
      </c>
      <c r="J10" s="23" t="n">
        <f aca="false">I10/1735</f>
        <v>0.0253602305475504</v>
      </c>
      <c r="K10" s="18" t="s">
        <v>229</v>
      </c>
      <c r="L10" s="16" t="n">
        <v>85</v>
      </c>
      <c r="M10" s="23" t="n">
        <f aca="false">L10/2456</f>
        <v>0.0346091205211726</v>
      </c>
      <c r="N10" s="18" t="s">
        <v>236</v>
      </c>
      <c r="O10" s="16" t="n">
        <v>64</v>
      </c>
      <c r="P10" s="71" t="n">
        <f aca="false">O10/2755</f>
        <v>0.0232304900181488</v>
      </c>
      <c r="Q10" s="18" t="s">
        <v>242</v>
      </c>
      <c r="R10" s="16" t="n">
        <v>96</v>
      </c>
      <c r="S10" s="23" t="n">
        <f aca="false">R10/2919</f>
        <v>0.0328879753340185</v>
      </c>
      <c r="T10" s="15" t="s">
        <v>242</v>
      </c>
      <c r="U10" s="16" t="n">
        <v>84</v>
      </c>
      <c r="V10" s="23" t="n">
        <f aca="false">U10/2877</f>
        <v>0.0291970802919708</v>
      </c>
      <c r="W10" s="18" t="s">
        <v>231</v>
      </c>
      <c r="X10" s="16" t="n">
        <v>1</v>
      </c>
      <c r="Y10" s="23" t="n">
        <f aca="false">X10/6</f>
        <v>0.166666666666667</v>
      </c>
    </row>
    <row r="11" customFormat="false" ht="15" hidden="false" customHeight="false" outlineLevel="0" collapsed="false">
      <c r="D11" s="14" t="n">
        <v>7</v>
      </c>
      <c r="E11" s="18" t="s">
        <v>243</v>
      </c>
      <c r="F11" s="16" t="n">
        <v>11</v>
      </c>
      <c r="G11" s="23" t="n">
        <f aca="false">F11/461</f>
        <v>0.0238611713665944</v>
      </c>
      <c r="H11" s="18" t="s">
        <v>233</v>
      </c>
      <c r="I11" s="16" t="n">
        <v>43</v>
      </c>
      <c r="J11" s="23" t="n">
        <f aca="false">I11/1735</f>
        <v>0.0247838616714697</v>
      </c>
      <c r="K11" s="18" t="s">
        <v>244</v>
      </c>
      <c r="L11" s="16" t="n">
        <v>58</v>
      </c>
      <c r="M11" s="23" t="n">
        <f aca="false">L11/2456</f>
        <v>0.0236156351791531</v>
      </c>
      <c r="N11" s="18" t="s">
        <v>242</v>
      </c>
      <c r="O11" s="16" t="n">
        <v>59</v>
      </c>
      <c r="P11" s="71" t="n">
        <f aca="false">O11/2755</f>
        <v>0.0214156079854809</v>
      </c>
      <c r="Q11" s="18" t="s">
        <v>234</v>
      </c>
      <c r="R11" s="16" t="n">
        <v>90</v>
      </c>
      <c r="S11" s="23" t="n">
        <f aca="false">R11/2919</f>
        <v>0.0308324768756423</v>
      </c>
      <c r="T11" s="15" t="s">
        <v>234</v>
      </c>
      <c r="U11" s="16" t="n">
        <v>84</v>
      </c>
      <c r="V11" s="23" t="n">
        <f aca="false">U11/2877</f>
        <v>0.0291970802919708</v>
      </c>
      <c r="W11" s="18" t="s">
        <v>55</v>
      </c>
      <c r="X11" s="16" t="s">
        <v>55</v>
      </c>
      <c r="Y11" s="23" t="s">
        <v>55</v>
      </c>
    </row>
    <row r="12" customFormat="false" ht="15" hidden="false" customHeight="false" outlineLevel="0" collapsed="false">
      <c r="D12" s="14" t="n">
        <v>8</v>
      </c>
      <c r="E12" s="18" t="s">
        <v>231</v>
      </c>
      <c r="F12" s="16" t="n">
        <v>11</v>
      </c>
      <c r="G12" s="23" t="n">
        <f aca="false">F12/461</f>
        <v>0.0238611713665944</v>
      </c>
      <c r="H12" s="18" t="s">
        <v>245</v>
      </c>
      <c r="I12" s="16" t="n">
        <v>39</v>
      </c>
      <c r="J12" s="23" t="n">
        <f aca="false">I12/1735</f>
        <v>0.022478386167147</v>
      </c>
      <c r="K12" s="18" t="s">
        <v>246</v>
      </c>
      <c r="L12" s="16" t="n">
        <v>38</v>
      </c>
      <c r="M12" s="23" t="n">
        <f aca="false">L12/2456</f>
        <v>0.0154723127035831</v>
      </c>
      <c r="N12" s="18" t="s">
        <v>247</v>
      </c>
      <c r="O12" s="16" t="n">
        <v>58</v>
      </c>
      <c r="P12" s="71" t="n">
        <f aca="false">O12/2755</f>
        <v>0.0210526315789474</v>
      </c>
      <c r="Q12" s="18" t="s">
        <v>245</v>
      </c>
      <c r="R12" s="16" t="n">
        <v>81</v>
      </c>
      <c r="S12" s="23" t="n">
        <f aca="false">R12/2919</f>
        <v>0.0277492291880781</v>
      </c>
      <c r="T12" s="15" t="s">
        <v>240</v>
      </c>
      <c r="U12" s="16" t="n">
        <v>83</v>
      </c>
      <c r="V12" s="23" t="n">
        <f aca="false">U12/2877</f>
        <v>0.0288494960027807</v>
      </c>
      <c r="W12" s="18" t="s">
        <v>55</v>
      </c>
      <c r="X12" s="16" t="s">
        <v>55</v>
      </c>
      <c r="Y12" s="23" t="s">
        <v>55</v>
      </c>
    </row>
    <row r="13" customFormat="false" ht="15" hidden="false" customHeight="false" outlineLevel="0" collapsed="false">
      <c r="D13" s="14" t="n">
        <v>9</v>
      </c>
      <c r="E13" s="18" t="s">
        <v>237</v>
      </c>
      <c r="F13" s="16" t="n">
        <v>11</v>
      </c>
      <c r="G13" s="23" t="n">
        <f aca="false">F13/461</f>
        <v>0.0238611713665944</v>
      </c>
      <c r="H13" s="18" t="s">
        <v>248</v>
      </c>
      <c r="I13" s="16" t="n">
        <v>35</v>
      </c>
      <c r="J13" s="23" t="n">
        <f aca="false">I13/1735</f>
        <v>0.0201729106628242</v>
      </c>
      <c r="K13" s="18" t="s">
        <v>233</v>
      </c>
      <c r="L13" s="16" t="n">
        <v>13</v>
      </c>
      <c r="M13" s="23" t="n">
        <f aca="false">L13/2456</f>
        <v>0.00529315960912052</v>
      </c>
      <c r="N13" s="18" t="s">
        <v>245</v>
      </c>
      <c r="O13" s="16" t="n">
        <v>56</v>
      </c>
      <c r="P13" s="71" t="n">
        <f aca="false">O13/2755</f>
        <v>0.0203266787658802</v>
      </c>
      <c r="Q13" s="18" t="s">
        <v>236</v>
      </c>
      <c r="R13" s="16" t="n">
        <v>79</v>
      </c>
      <c r="S13" s="23" t="n">
        <f aca="false">R13/2919</f>
        <v>0.0270640630352861</v>
      </c>
      <c r="T13" s="15" t="s">
        <v>233</v>
      </c>
      <c r="U13" s="16" t="n">
        <v>82</v>
      </c>
      <c r="V13" s="23" t="n">
        <f aca="false">U13/2877</f>
        <v>0.0285019117135905</v>
      </c>
      <c r="W13" s="18" t="s">
        <v>55</v>
      </c>
      <c r="X13" s="16" t="s">
        <v>55</v>
      </c>
      <c r="Y13" s="23" t="s">
        <v>55</v>
      </c>
    </row>
    <row r="14" customFormat="false" ht="15" hidden="false" customHeight="false" outlineLevel="0" collapsed="false">
      <c r="D14" s="14" t="n">
        <v>10</v>
      </c>
      <c r="E14" s="18" t="s">
        <v>234</v>
      </c>
      <c r="F14" s="16" t="n">
        <v>10</v>
      </c>
      <c r="G14" s="23" t="n">
        <f aca="false">F14/461</f>
        <v>0.0216919739696312</v>
      </c>
      <c r="H14" s="18" t="s">
        <v>244</v>
      </c>
      <c r="I14" s="16" t="n">
        <v>32</v>
      </c>
      <c r="J14" s="23" t="n">
        <f aca="false">I14/1735</f>
        <v>0.0184438040345821</v>
      </c>
      <c r="K14" s="18" t="s">
        <v>249</v>
      </c>
      <c r="L14" s="16" t="n">
        <v>21</v>
      </c>
      <c r="M14" s="23" t="n">
        <f aca="false">L14/2456</f>
        <v>0.00855048859934854</v>
      </c>
      <c r="N14" s="18" t="s">
        <v>229</v>
      </c>
      <c r="O14" s="16" t="n">
        <v>55</v>
      </c>
      <c r="P14" s="71" t="n">
        <f aca="false">O14/2755</f>
        <v>0.0199637023593466</v>
      </c>
      <c r="Q14" s="18" t="s">
        <v>231</v>
      </c>
      <c r="R14" s="16" t="n">
        <v>76</v>
      </c>
      <c r="S14" s="23" t="n">
        <f aca="false">R14/2919</f>
        <v>0.026036313806098</v>
      </c>
      <c r="T14" s="15" t="s">
        <v>238</v>
      </c>
      <c r="U14" s="16" t="n">
        <v>72</v>
      </c>
      <c r="V14" s="23" t="n">
        <f aca="false">U14/2877</f>
        <v>0.0250260688216893</v>
      </c>
      <c r="W14" s="18" t="s">
        <v>55</v>
      </c>
      <c r="X14" s="16" t="s">
        <v>55</v>
      </c>
      <c r="Y14" s="23" t="s">
        <v>55</v>
      </c>
    </row>
    <row r="15" customFormat="false" ht="15" hidden="false" customHeight="false" outlineLevel="0" collapsed="false">
      <c r="D15" s="14" t="n">
        <v>11</v>
      </c>
      <c r="E15" s="18" t="s">
        <v>232</v>
      </c>
      <c r="F15" s="16" t="n">
        <v>10</v>
      </c>
      <c r="G15" s="23" t="n">
        <f aca="false">F15/461</f>
        <v>0.0216919739696312</v>
      </c>
      <c r="H15" s="18" t="s">
        <v>250</v>
      </c>
      <c r="I15" s="16" t="n">
        <v>31</v>
      </c>
      <c r="J15" s="23" t="n">
        <f aca="false">I15/1735</f>
        <v>0.0178674351585014</v>
      </c>
      <c r="K15" s="18" t="s">
        <v>251</v>
      </c>
      <c r="L15" s="16" t="n">
        <v>16</v>
      </c>
      <c r="M15" s="23" t="n">
        <f aca="false">L15/2456</f>
        <v>0.00651465798045603</v>
      </c>
      <c r="N15" s="18" t="s">
        <v>232</v>
      </c>
      <c r="O15" s="16" t="n">
        <v>44</v>
      </c>
      <c r="P15" s="71" t="n">
        <f aca="false">O15/2755</f>
        <v>0.0159709618874773</v>
      </c>
      <c r="Q15" s="18" t="s">
        <v>233</v>
      </c>
      <c r="R15" s="16" t="n">
        <v>70</v>
      </c>
      <c r="S15" s="23" t="n">
        <f aca="false">R15/2919</f>
        <v>0.0239808153477218</v>
      </c>
      <c r="T15" s="15" t="s">
        <v>245</v>
      </c>
      <c r="U15" s="16" t="n">
        <v>68</v>
      </c>
      <c r="V15" s="23" t="n">
        <f aca="false">U15/2877</f>
        <v>0.0236357316649287</v>
      </c>
      <c r="W15" s="18" t="s">
        <v>55</v>
      </c>
      <c r="X15" s="16" t="s">
        <v>55</v>
      </c>
      <c r="Y15" s="23" t="s">
        <v>55</v>
      </c>
    </row>
    <row r="16" customFormat="false" ht="15" hidden="false" customHeight="false" outlineLevel="0" collapsed="false">
      <c r="D16" s="14" t="n">
        <v>12</v>
      </c>
      <c r="E16" s="18" t="s">
        <v>252</v>
      </c>
      <c r="F16" s="16" t="n">
        <v>10</v>
      </c>
      <c r="G16" s="23" t="n">
        <f aca="false">F16/461</f>
        <v>0.0216919739696312</v>
      </c>
      <c r="H16" s="18" t="s">
        <v>240</v>
      </c>
      <c r="I16" s="16" t="n">
        <v>31</v>
      </c>
      <c r="J16" s="23" t="n">
        <f aca="false">I16/1735</f>
        <v>0.0178674351585014</v>
      </c>
      <c r="K16" s="18" t="s">
        <v>232</v>
      </c>
      <c r="L16" s="16" t="n">
        <v>27</v>
      </c>
      <c r="M16" s="23" t="n">
        <f aca="false">L16/2456</f>
        <v>0.0109934853420195</v>
      </c>
      <c r="N16" s="18" t="s">
        <v>253</v>
      </c>
      <c r="O16" s="16" t="n">
        <v>35</v>
      </c>
      <c r="P16" s="71" t="n">
        <f aca="false">O16/2755</f>
        <v>0.0127041742286751</v>
      </c>
      <c r="Q16" s="18" t="s">
        <v>252</v>
      </c>
      <c r="R16" s="16" t="n">
        <v>61</v>
      </c>
      <c r="S16" s="23" t="n">
        <f aca="false">R16/2919</f>
        <v>0.0208975676601576</v>
      </c>
      <c r="T16" s="15" t="s">
        <v>252</v>
      </c>
      <c r="U16" s="16" t="n">
        <v>64</v>
      </c>
      <c r="V16" s="23" t="n">
        <f aca="false">U16/2877</f>
        <v>0.0222453945081682</v>
      </c>
      <c r="W16" s="18" t="s">
        <v>55</v>
      </c>
      <c r="X16" s="16" t="s">
        <v>55</v>
      </c>
      <c r="Y16" s="23" t="s">
        <v>55</v>
      </c>
    </row>
    <row r="17" customFormat="false" ht="15" hidden="false" customHeight="false" outlineLevel="0" collapsed="false">
      <c r="D17" s="14" t="n">
        <v>13</v>
      </c>
      <c r="E17" s="18" t="s">
        <v>245</v>
      </c>
      <c r="F17" s="16" t="n">
        <v>9</v>
      </c>
      <c r="G17" s="23" t="n">
        <f aca="false">F17/461</f>
        <v>0.0195227765726681</v>
      </c>
      <c r="H17" s="18" t="s">
        <v>254</v>
      </c>
      <c r="I17" s="16" t="n">
        <v>30</v>
      </c>
      <c r="J17" s="23" t="n">
        <f aca="false">I17/1735</f>
        <v>0.0172910662824208</v>
      </c>
      <c r="K17" s="18" t="s">
        <v>255</v>
      </c>
      <c r="L17" s="16" t="n">
        <v>16</v>
      </c>
      <c r="M17" s="23" t="n">
        <f aca="false">L17/2456</f>
        <v>0.00651465798045603</v>
      </c>
      <c r="N17" s="18" t="s">
        <v>256</v>
      </c>
      <c r="O17" s="16" t="n">
        <v>35</v>
      </c>
      <c r="P17" s="71" t="n">
        <f aca="false">O17/2755</f>
        <v>0.0127041742286751</v>
      </c>
      <c r="Q17" s="18" t="s">
        <v>241</v>
      </c>
      <c r="R17" s="16" t="n">
        <v>60</v>
      </c>
      <c r="S17" s="23" t="n">
        <f aca="false">R17/2919</f>
        <v>0.0205549845837616</v>
      </c>
      <c r="T17" s="15" t="s">
        <v>241</v>
      </c>
      <c r="U17" s="16" t="n">
        <v>59</v>
      </c>
      <c r="V17" s="23" t="n">
        <f aca="false">U17/2877</f>
        <v>0.0205074730622176</v>
      </c>
      <c r="W17" s="18" t="s">
        <v>55</v>
      </c>
      <c r="X17" s="16" t="s">
        <v>55</v>
      </c>
      <c r="Y17" s="23" t="s">
        <v>55</v>
      </c>
    </row>
    <row r="18" customFormat="false" ht="15" hidden="false" customHeight="false" outlineLevel="0" collapsed="false">
      <c r="D18" s="14" t="n">
        <v>14</v>
      </c>
      <c r="E18" s="18" t="s">
        <v>257</v>
      </c>
      <c r="F18" s="16" t="n">
        <v>9</v>
      </c>
      <c r="G18" s="23" t="n">
        <f aca="false">F18/461</f>
        <v>0.0195227765726681</v>
      </c>
      <c r="H18" s="18" t="s">
        <v>256</v>
      </c>
      <c r="I18" s="16" t="n">
        <v>29</v>
      </c>
      <c r="J18" s="23" t="n">
        <f aca="false">I18/1735</f>
        <v>0.0167146974063401</v>
      </c>
      <c r="K18" s="18" t="s">
        <v>254</v>
      </c>
      <c r="L18" s="16" t="n">
        <v>50</v>
      </c>
      <c r="M18" s="23" t="n">
        <f aca="false">L18/2456</f>
        <v>0.0203583061889251</v>
      </c>
      <c r="N18" s="18" t="s">
        <v>243</v>
      </c>
      <c r="O18" s="16" t="n">
        <v>34</v>
      </c>
      <c r="P18" s="71" t="n">
        <f aca="false">O18/2755</f>
        <v>0.0123411978221416</v>
      </c>
      <c r="Q18" s="18" t="s">
        <v>227</v>
      </c>
      <c r="R18" s="16" t="n">
        <v>51</v>
      </c>
      <c r="S18" s="23" t="n">
        <f aca="false">R18/2919</f>
        <v>0.0174717368961973</v>
      </c>
      <c r="T18" s="15" t="s">
        <v>237</v>
      </c>
      <c r="U18" s="16" t="n">
        <v>57</v>
      </c>
      <c r="V18" s="23" t="n">
        <f aca="false">U18/2877</f>
        <v>0.0198123044838373</v>
      </c>
      <c r="W18" s="18" t="s">
        <v>55</v>
      </c>
      <c r="X18" s="16" t="s">
        <v>55</v>
      </c>
      <c r="Y18" s="23" t="s">
        <v>55</v>
      </c>
    </row>
    <row r="19" customFormat="false" ht="15" hidden="false" customHeight="false" outlineLevel="0" collapsed="false">
      <c r="D19" s="14" t="n">
        <v>15</v>
      </c>
      <c r="E19" s="18" t="s">
        <v>247</v>
      </c>
      <c r="F19" s="16" t="n">
        <v>8</v>
      </c>
      <c r="G19" s="23" t="n">
        <f aca="false">F19/461</f>
        <v>0.017353579175705</v>
      </c>
      <c r="H19" s="18" t="s">
        <v>258</v>
      </c>
      <c r="I19" s="16" t="n">
        <v>25</v>
      </c>
      <c r="J19" s="23" t="n">
        <f aca="false">I19/1735</f>
        <v>0.0144092219020173</v>
      </c>
      <c r="K19" s="18" t="s">
        <v>243</v>
      </c>
      <c r="L19" s="16" t="n">
        <v>9</v>
      </c>
      <c r="M19" s="23" t="n">
        <f aca="false">L19/2456</f>
        <v>0.00366449511400651</v>
      </c>
      <c r="N19" s="18" t="s">
        <v>254</v>
      </c>
      <c r="O19" s="16" t="n">
        <v>34</v>
      </c>
      <c r="P19" s="71" t="n">
        <f aca="false">O19/2755</f>
        <v>0.0123411978221416</v>
      </c>
      <c r="Q19" s="18" t="s">
        <v>259</v>
      </c>
      <c r="R19" s="16" t="n">
        <v>50</v>
      </c>
      <c r="S19" s="23" t="n">
        <f aca="false">R19/2919</f>
        <v>0.0171291538198013</v>
      </c>
      <c r="T19" s="15" t="s">
        <v>259</v>
      </c>
      <c r="U19" s="16" t="n">
        <v>48</v>
      </c>
      <c r="V19" s="23" t="n">
        <f aca="false">U19/2877</f>
        <v>0.0166840458811262</v>
      </c>
      <c r="W19" s="18" t="s">
        <v>55</v>
      </c>
      <c r="X19" s="16" t="s">
        <v>55</v>
      </c>
      <c r="Y19" s="23" t="s">
        <v>55</v>
      </c>
    </row>
    <row r="20" customFormat="false" ht="15" hidden="false" customHeight="false" outlineLevel="0" collapsed="false">
      <c r="D20" s="14" t="n">
        <v>16</v>
      </c>
      <c r="E20" s="18" t="s">
        <v>256</v>
      </c>
      <c r="F20" s="16" t="n">
        <v>8</v>
      </c>
      <c r="G20" s="23" t="n">
        <f aca="false">F20/461</f>
        <v>0.017353579175705</v>
      </c>
      <c r="H20" s="18" t="s">
        <v>242</v>
      </c>
      <c r="I20" s="16" t="n">
        <v>24</v>
      </c>
      <c r="J20" s="23" t="n">
        <f aca="false">I20/1735</f>
        <v>0.0138328530259366</v>
      </c>
      <c r="K20" s="18" t="s">
        <v>260</v>
      </c>
      <c r="L20" s="16" t="n">
        <v>4</v>
      </c>
      <c r="M20" s="23" t="n">
        <f aca="false">L20/2456</f>
        <v>0.00162866449511401</v>
      </c>
      <c r="N20" s="18" t="s">
        <v>250</v>
      </c>
      <c r="O20" s="16" t="n">
        <v>31</v>
      </c>
      <c r="P20" s="71" t="n">
        <f aca="false">O20/2755</f>
        <v>0.0112522686025408</v>
      </c>
      <c r="Q20" s="18" t="s">
        <v>248</v>
      </c>
      <c r="R20" s="16" t="n">
        <v>44</v>
      </c>
      <c r="S20" s="23" t="n">
        <f aca="false">R20/2919</f>
        <v>0.0150736553614251</v>
      </c>
      <c r="T20" s="15" t="s">
        <v>243</v>
      </c>
      <c r="U20" s="16" t="n">
        <v>48</v>
      </c>
      <c r="V20" s="23" t="n">
        <f aca="false">U20/2877</f>
        <v>0.0166840458811262</v>
      </c>
      <c r="W20" s="18" t="s">
        <v>55</v>
      </c>
      <c r="X20" s="16" t="s">
        <v>55</v>
      </c>
      <c r="Y20" s="23" t="s">
        <v>55</v>
      </c>
    </row>
    <row r="21" customFormat="false" ht="15" hidden="false" customHeight="false" outlineLevel="0" collapsed="false">
      <c r="D21" s="14" t="n">
        <v>17</v>
      </c>
      <c r="E21" s="18" t="s">
        <v>261</v>
      </c>
      <c r="F21" s="16" t="n">
        <v>6</v>
      </c>
      <c r="G21" s="23" t="n">
        <f aca="false">F21/461</f>
        <v>0.0130151843817787</v>
      </c>
      <c r="H21" s="18" t="s">
        <v>262</v>
      </c>
      <c r="I21" s="16" t="n">
        <v>21</v>
      </c>
      <c r="J21" s="23" t="n">
        <f aca="false">I21/1735</f>
        <v>0.0121037463976945</v>
      </c>
      <c r="K21" s="18" t="s">
        <v>263</v>
      </c>
      <c r="L21" s="16" t="n">
        <v>3</v>
      </c>
      <c r="M21" s="23" t="n">
        <f aca="false">L21/2456</f>
        <v>0.0012214983713355</v>
      </c>
      <c r="N21" s="18" t="s">
        <v>237</v>
      </c>
      <c r="O21" s="16" t="n">
        <v>30</v>
      </c>
      <c r="P21" s="71" t="n">
        <f aca="false">O21/2755</f>
        <v>0.0108892921960073</v>
      </c>
      <c r="Q21" s="18" t="s">
        <v>247</v>
      </c>
      <c r="R21" s="16" t="n">
        <v>41</v>
      </c>
      <c r="S21" s="23" t="n">
        <f aca="false">R21/2919</f>
        <v>0.0140459061322371</v>
      </c>
      <c r="T21" s="15" t="s">
        <v>247</v>
      </c>
      <c r="U21" s="16" t="n">
        <v>44</v>
      </c>
      <c r="V21" s="23" t="n">
        <f aca="false">U21/2877</f>
        <v>0.0152937087243657</v>
      </c>
      <c r="W21" s="18" t="s">
        <v>55</v>
      </c>
      <c r="X21" s="16" t="s">
        <v>55</v>
      </c>
      <c r="Y21" s="23" t="s">
        <v>55</v>
      </c>
    </row>
    <row r="22" customFormat="false" ht="15" hidden="false" customHeight="false" outlineLevel="0" collapsed="false">
      <c r="D22" s="14" t="n">
        <v>18</v>
      </c>
      <c r="E22" s="18" t="s">
        <v>264</v>
      </c>
      <c r="F22" s="16" t="n">
        <v>6</v>
      </c>
      <c r="G22" s="23" t="n">
        <f aca="false">F22/461</f>
        <v>0.0130151843817787</v>
      </c>
      <c r="H22" s="18" t="s">
        <v>265</v>
      </c>
      <c r="I22" s="16" t="n">
        <v>21</v>
      </c>
      <c r="J22" s="23" t="n">
        <f aca="false">I22/1735</f>
        <v>0.0121037463976945</v>
      </c>
      <c r="K22" s="18" t="s">
        <v>245</v>
      </c>
      <c r="L22" s="16" t="n">
        <v>80</v>
      </c>
      <c r="M22" s="23" t="n">
        <f aca="false">L22/2456</f>
        <v>0.0325732899022801</v>
      </c>
      <c r="N22" s="18" t="s">
        <v>240</v>
      </c>
      <c r="O22" s="16" t="n">
        <v>29</v>
      </c>
      <c r="P22" s="71" t="n">
        <f aca="false">O22/2755</f>
        <v>0.0105263157894737</v>
      </c>
      <c r="Q22" s="18" t="s">
        <v>232</v>
      </c>
      <c r="R22" s="16" t="n">
        <v>38</v>
      </c>
      <c r="S22" s="23" t="n">
        <f aca="false">R22/2919</f>
        <v>0.013018156903049</v>
      </c>
      <c r="T22" s="15" t="s">
        <v>262</v>
      </c>
      <c r="U22" s="16" t="n">
        <v>41</v>
      </c>
      <c r="V22" s="23" t="n">
        <f aca="false">U22/2877</f>
        <v>0.0142509558567953</v>
      </c>
      <c r="W22" s="18" t="s">
        <v>55</v>
      </c>
      <c r="X22" s="16" t="s">
        <v>55</v>
      </c>
      <c r="Y22" s="23" t="s">
        <v>55</v>
      </c>
    </row>
    <row r="23" customFormat="false" ht="15" hidden="false" customHeight="false" outlineLevel="0" collapsed="false">
      <c r="D23" s="14" t="n">
        <v>19</v>
      </c>
      <c r="E23" s="18" t="s">
        <v>258</v>
      </c>
      <c r="F23" s="16" t="n">
        <v>5</v>
      </c>
      <c r="G23" s="23" t="n">
        <f aca="false">F23/461</f>
        <v>0.0108459869848156</v>
      </c>
      <c r="H23" s="18" t="s">
        <v>266</v>
      </c>
      <c r="I23" s="16" t="n">
        <v>20</v>
      </c>
      <c r="J23" s="23" t="n">
        <f aca="false">I23/1735</f>
        <v>0.0115273775216138</v>
      </c>
      <c r="K23" s="18" t="s">
        <v>267</v>
      </c>
      <c r="L23" s="16" t="n">
        <v>3</v>
      </c>
      <c r="M23" s="23" t="n">
        <f aca="false">L23/2456</f>
        <v>0.0012214983713355</v>
      </c>
      <c r="N23" s="18" t="s">
        <v>268</v>
      </c>
      <c r="O23" s="16" t="n">
        <v>28</v>
      </c>
      <c r="P23" s="71" t="n">
        <f aca="false">O23/2755</f>
        <v>0.0101633393829401</v>
      </c>
      <c r="Q23" s="18" t="s">
        <v>244</v>
      </c>
      <c r="R23" s="16" t="n">
        <v>36</v>
      </c>
      <c r="S23" s="23" t="n">
        <f aca="false">R23/2919</f>
        <v>0.0123329907502569</v>
      </c>
      <c r="T23" s="15" t="s">
        <v>244</v>
      </c>
      <c r="U23" s="16" t="n">
        <v>41</v>
      </c>
      <c r="V23" s="23" t="n">
        <f aca="false">U23/2877</f>
        <v>0.0142509558567953</v>
      </c>
      <c r="W23" s="18" t="s">
        <v>55</v>
      </c>
      <c r="X23" s="16" t="s">
        <v>55</v>
      </c>
      <c r="Y23" s="23" t="s">
        <v>55</v>
      </c>
    </row>
    <row r="24" customFormat="false" ht="15" hidden="false" customHeight="false" outlineLevel="0" collapsed="false">
      <c r="D24" s="14" t="n">
        <v>20</v>
      </c>
      <c r="E24" s="18" t="s">
        <v>265</v>
      </c>
      <c r="F24" s="16" t="n">
        <v>5</v>
      </c>
      <c r="G24" s="23" t="n">
        <f aca="false">F24/461</f>
        <v>0.0108459869848156</v>
      </c>
      <c r="H24" s="18" t="s">
        <v>241</v>
      </c>
      <c r="I24" s="16" t="n">
        <v>20</v>
      </c>
      <c r="J24" s="23" t="n">
        <f aca="false">I24/1735</f>
        <v>0.0115273775216138</v>
      </c>
      <c r="K24" s="18" t="s">
        <v>269</v>
      </c>
      <c r="L24" s="16" t="n">
        <v>18</v>
      </c>
      <c r="M24" s="23" t="n">
        <f aca="false">L24/2456</f>
        <v>0.00732899022801303</v>
      </c>
      <c r="N24" s="18" t="s">
        <v>252</v>
      </c>
      <c r="O24" s="16" t="n">
        <v>25</v>
      </c>
      <c r="P24" s="71" t="n">
        <f aca="false">O24/2755</f>
        <v>0.00907441016333938</v>
      </c>
      <c r="Q24" s="18" t="s">
        <v>265</v>
      </c>
      <c r="R24" s="16" t="n">
        <v>35</v>
      </c>
      <c r="S24" s="23" t="n">
        <f aca="false">R24/2919</f>
        <v>0.0119904076738609</v>
      </c>
      <c r="T24" s="15" t="s">
        <v>250</v>
      </c>
      <c r="U24" s="16" t="n">
        <v>41</v>
      </c>
      <c r="V24" s="23" t="n">
        <f aca="false">U24/2877</f>
        <v>0.0142509558567953</v>
      </c>
      <c r="W24" s="18" t="s">
        <v>55</v>
      </c>
      <c r="X24" s="16" t="s">
        <v>55</v>
      </c>
      <c r="Y24" s="23" t="s">
        <v>55</v>
      </c>
    </row>
    <row r="25" customFormat="false" ht="15" hidden="false" customHeight="false" outlineLevel="0" collapsed="false">
      <c r="D25" s="14" t="n">
        <v>21</v>
      </c>
      <c r="E25" s="18" t="s">
        <v>240</v>
      </c>
      <c r="F25" s="16" t="n">
        <v>5</v>
      </c>
      <c r="G25" s="23" t="n">
        <f aca="false">F25/461</f>
        <v>0.0108459869848156</v>
      </c>
      <c r="H25" s="18" t="s">
        <v>232</v>
      </c>
      <c r="I25" s="16" t="n">
        <v>20</v>
      </c>
      <c r="J25" s="23" t="n">
        <f aca="false">I25/1735</f>
        <v>0.0115273775216138</v>
      </c>
      <c r="K25" s="18" t="s">
        <v>270</v>
      </c>
      <c r="L25" s="16" t="n">
        <v>18</v>
      </c>
      <c r="M25" s="23" t="n">
        <f aca="false">L25/2456</f>
        <v>0.00732899022801303</v>
      </c>
      <c r="N25" s="18" t="s">
        <v>241</v>
      </c>
      <c r="O25" s="16" t="n">
        <v>25</v>
      </c>
      <c r="P25" s="71" t="n">
        <f aca="false">O25/2755</f>
        <v>0.00907441016333938</v>
      </c>
      <c r="Q25" s="18" t="s">
        <v>250</v>
      </c>
      <c r="R25" s="16" t="n">
        <v>34</v>
      </c>
      <c r="S25" s="23" t="n">
        <f aca="false">R25/2919</f>
        <v>0.0116478245974649</v>
      </c>
      <c r="T25" s="15" t="s">
        <v>248</v>
      </c>
      <c r="U25" s="16" t="n">
        <v>38</v>
      </c>
      <c r="V25" s="23" t="n">
        <f aca="false">U25/2877</f>
        <v>0.0132082029892249</v>
      </c>
      <c r="W25" s="18" t="s">
        <v>55</v>
      </c>
      <c r="X25" s="16" t="s">
        <v>55</v>
      </c>
      <c r="Y25" s="23" t="s">
        <v>55</v>
      </c>
    </row>
    <row r="26" customFormat="false" ht="15" hidden="false" customHeight="false" outlineLevel="0" collapsed="false">
      <c r="D26" s="14" t="n">
        <v>22</v>
      </c>
      <c r="E26" s="18" t="s">
        <v>246</v>
      </c>
      <c r="F26" s="16" t="n">
        <v>5</v>
      </c>
      <c r="G26" s="23" t="n">
        <f aca="false">F26/461</f>
        <v>0.0108459869848156</v>
      </c>
      <c r="H26" s="18" t="s">
        <v>227</v>
      </c>
      <c r="I26" s="16" t="n">
        <v>20</v>
      </c>
      <c r="J26" s="23" t="n">
        <f aca="false">I26/1735</f>
        <v>0.0115273775216138</v>
      </c>
      <c r="K26" s="18" t="s">
        <v>271</v>
      </c>
      <c r="L26" s="16" t="n">
        <v>18</v>
      </c>
      <c r="M26" s="23" t="n">
        <f aca="false">L26/2456</f>
        <v>0.00732899022801303</v>
      </c>
      <c r="N26" s="18" t="s">
        <v>272</v>
      </c>
      <c r="O26" s="16" t="n">
        <v>24</v>
      </c>
      <c r="P26" s="71" t="n">
        <f aca="false">O26/2755</f>
        <v>0.00871143375680581</v>
      </c>
      <c r="Q26" s="18" t="s">
        <v>258</v>
      </c>
      <c r="R26" s="16" t="n">
        <v>33</v>
      </c>
      <c r="S26" s="23" t="n">
        <f aca="false">R26/2919</f>
        <v>0.0113052415210689</v>
      </c>
      <c r="T26" s="15" t="s">
        <v>227</v>
      </c>
      <c r="U26" s="16" t="n">
        <v>34</v>
      </c>
      <c r="V26" s="23" t="n">
        <f aca="false">U26/2877</f>
        <v>0.0118178658324644</v>
      </c>
      <c r="W26" s="18" t="s">
        <v>55</v>
      </c>
      <c r="X26" s="16" t="s">
        <v>55</v>
      </c>
      <c r="Y26" s="23" t="s">
        <v>55</v>
      </c>
    </row>
    <row r="27" customFormat="false" ht="15" hidden="false" customHeight="false" outlineLevel="0" collapsed="false">
      <c r="D27" s="14" t="n">
        <v>23</v>
      </c>
      <c r="E27" s="18" t="s">
        <v>273</v>
      </c>
      <c r="F27" s="16" t="n">
        <v>5</v>
      </c>
      <c r="G27" s="23" t="n">
        <f aca="false">F27/461</f>
        <v>0.0108459869848156</v>
      </c>
      <c r="H27" s="18" t="s">
        <v>274</v>
      </c>
      <c r="I27" s="16" t="n">
        <v>19</v>
      </c>
      <c r="J27" s="23" t="n">
        <f aca="false">I27/1735</f>
        <v>0.0109510086455331</v>
      </c>
      <c r="K27" s="18" t="s">
        <v>275</v>
      </c>
      <c r="L27" s="16" t="n">
        <v>11</v>
      </c>
      <c r="M27" s="23" t="n">
        <f aca="false">L27/2456</f>
        <v>0.00447882736156352</v>
      </c>
      <c r="N27" s="18" t="s">
        <v>276</v>
      </c>
      <c r="O27" s="16" t="n">
        <v>22</v>
      </c>
      <c r="P27" s="71" t="n">
        <f aca="false">O27/2755</f>
        <v>0.00798548094373866</v>
      </c>
      <c r="Q27" s="18" t="s">
        <v>277</v>
      </c>
      <c r="R27" s="16" t="n">
        <v>33</v>
      </c>
      <c r="S27" s="23" t="n">
        <f aca="false">R27/2919</f>
        <v>0.0113052415210689</v>
      </c>
      <c r="T27" s="15" t="s">
        <v>265</v>
      </c>
      <c r="U27" s="16" t="n">
        <v>32</v>
      </c>
      <c r="V27" s="23" t="n">
        <f aca="false">U27/2877</f>
        <v>0.0111226972540841</v>
      </c>
      <c r="W27" s="18" t="s">
        <v>55</v>
      </c>
      <c r="X27" s="16" t="s">
        <v>55</v>
      </c>
      <c r="Y27" s="23" t="s">
        <v>55</v>
      </c>
    </row>
    <row r="28" customFormat="false" ht="15" hidden="false" customHeight="false" outlineLevel="0" collapsed="false">
      <c r="D28" s="14" t="n">
        <v>24</v>
      </c>
      <c r="E28" s="18" t="s">
        <v>244</v>
      </c>
      <c r="F28" s="16" t="n">
        <v>5</v>
      </c>
      <c r="G28" s="23" t="n">
        <f aca="false">F28/461</f>
        <v>0.0108459869848156</v>
      </c>
      <c r="H28" s="18" t="s">
        <v>247</v>
      </c>
      <c r="I28" s="16" t="n">
        <v>19</v>
      </c>
      <c r="J28" s="23" t="n">
        <f aca="false">I28/1735</f>
        <v>0.0109510086455331</v>
      </c>
      <c r="K28" s="18" t="s">
        <v>278</v>
      </c>
      <c r="L28" s="16" t="n">
        <v>19</v>
      </c>
      <c r="M28" s="23" t="n">
        <f aca="false">L28/2456</f>
        <v>0.00773615635179153</v>
      </c>
      <c r="N28" s="18" t="s">
        <v>257</v>
      </c>
      <c r="O28" s="16" t="n">
        <v>22</v>
      </c>
      <c r="P28" s="71" t="n">
        <f aca="false">O28/2755</f>
        <v>0.00798548094373866</v>
      </c>
      <c r="Q28" s="18" t="s">
        <v>246</v>
      </c>
      <c r="R28" s="16" t="n">
        <v>30</v>
      </c>
      <c r="S28" s="23" t="n">
        <f aca="false">R28/2919</f>
        <v>0.0102774922918808</v>
      </c>
      <c r="T28" s="15" t="s">
        <v>279</v>
      </c>
      <c r="U28" s="16" t="n">
        <v>32</v>
      </c>
      <c r="V28" s="23" t="n">
        <f aca="false">U28/2877</f>
        <v>0.0111226972540841</v>
      </c>
      <c r="W28" s="18" t="s">
        <v>55</v>
      </c>
      <c r="X28" s="16" t="s">
        <v>55</v>
      </c>
      <c r="Y28" s="23" t="s">
        <v>55</v>
      </c>
    </row>
    <row r="29" customFormat="false" ht="15" hidden="false" customHeight="false" outlineLevel="0" collapsed="false">
      <c r="D29" s="14" t="n">
        <v>25</v>
      </c>
      <c r="E29" s="18" t="s">
        <v>238</v>
      </c>
      <c r="F29" s="16" t="n">
        <v>5</v>
      </c>
      <c r="G29" s="23" t="n">
        <f aca="false">F29/461</f>
        <v>0.0108459869848156</v>
      </c>
      <c r="H29" s="18" t="s">
        <v>253</v>
      </c>
      <c r="I29" s="16" t="n">
        <v>18</v>
      </c>
      <c r="J29" s="23" t="n">
        <f aca="false">I29/1735</f>
        <v>0.0103746397694525</v>
      </c>
      <c r="K29" s="18" t="s">
        <v>274</v>
      </c>
      <c r="L29" s="16" t="n">
        <v>43</v>
      </c>
      <c r="M29" s="23" t="n">
        <f aca="false">L29/2456</f>
        <v>0.0175081433224756</v>
      </c>
      <c r="N29" s="18" t="s">
        <v>258</v>
      </c>
      <c r="O29" s="16" t="n">
        <v>21</v>
      </c>
      <c r="P29" s="71" t="n">
        <f aca="false">O29/2755</f>
        <v>0.00762250453720508</v>
      </c>
      <c r="Q29" s="18" t="s">
        <v>280</v>
      </c>
      <c r="R29" s="16" t="n">
        <v>30</v>
      </c>
      <c r="S29" s="23" t="n">
        <f aca="false">R29/2919</f>
        <v>0.0102774922918808</v>
      </c>
      <c r="T29" s="15" t="s">
        <v>254</v>
      </c>
      <c r="U29" s="16" t="n">
        <v>30</v>
      </c>
      <c r="V29" s="23" t="n">
        <f aca="false">U29/2877</f>
        <v>0.0104275286757039</v>
      </c>
      <c r="W29" s="18" t="s">
        <v>55</v>
      </c>
      <c r="X29" s="16" t="s">
        <v>55</v>
      </c>
      <c r="Y29" s="23" t="s">
        <v>55</v>
      </c>
    </row>
    <row r="30" customFormat="false" ht="15.75" hidden="false" customHeight="false" outlineLevel="0" collapsed="false">
      <c r="D30" s="26" t="n">
        <v>26</v>
      </c>
      <c r="E30" s="5" t="s">
        <v>248</v>
      </c>
      <c r="F30" s="6" t="n">
        <v>5</v>
      </c>
      <c r="G30" s="7" t="n">
        <f aca="false">F30/461</f>
        <v>0.0108459869848156</v>
      </c>
      <c r="H30" s="5" t="s">
        <v>259</v>
      </c>
      <c r="I30" s="6" t="n">
        <v>17</v>
      </c>
      <c r="J30" s="7" t="n">
        <f aca="false">I30/1735</f>
        <v>0.00979827089337176</v>
      </c>
      <c r="K30" s="5" t="s">
        <v>281</v>
      </c>
      <c r="L30" s="6" t="n">
        <v>2</v>
      </c>
      <c r="M30" s="7" t="n">
        <f aca="false">L30/2456</f>
        <v>0.000814332247557003</v>
      </c>
      <c r="N30" s="5" t="s">
        <v>282</v>
      </c>
      <c r="O30" s="6" t="n">
        <v>21</v>
      </c>
      <c r="P30" s="72" t="n">
        <f aca="false">O30/2755</f>
        <v>0.00762250453720508</v>
      </c>
      <c r="Q30" s="5" t="s">
        <v>262</v>
      </c>
      <c r="R30" s="6" t="n">
        <v>26</v>
      </c>
      <c r="S30" s="7" t="n">
        <f aca="false">R30/2919</f>
        <v>0.00890715998629668</v>
      </c>
      <c r="T30" s="27" t="s">
        <v>257</v>
      </c>
      <c r="U30" s="6" t="n">
        <v>29</v>
      </c>
      <c r="V30" s="7" t="n">
        <f aca="false">U30/2877</f>
        <v>0.0100799443865137</v>
      </c>
      <c r="W30" s="5" t="s">
        <v>55</v>
      </c>
      <c r="X30" s="6" t="s">
        <v>55</v>
      </c>
      <c r="Y30" s="7" t="s">
        <v>55</v>
      </c>
    </row>
    <row r="31" customFormat="false" ht="15.75" hidden="false" customHeight="false" outlineLevel="0" collapsed="false">
      <c r="D31" s="46" t="s">
        <v>72</v>
      </c>
      <c r="E31" s="46"/>
      <c r="F31" s="48"/>
      <c r="G31" s="66" t="n">
        <v>461</v>
      </c>
      <c r="H31" s="48"/>
      <c r="I31" s="48"/>
      <c r="J31" s="49" t="n">
        <v>1735</v>
      </c>
      <c r="K31" s="50"/>
      <c r="L31" s="48"/>
      <c r="M31" s="49" t="n">
        <v>2456</v>
      </c>
      <c r="N31" s="50"/>
      <c r="O31" s="48"/>
      <c r="P31" s="49" t="n">
        <v>2755</v>
      </c>
      <c r="Q31" s="50"/>
      <c r="R31" s="48"/>
      <c r="S31" s="49" t="n">
        <v>2919</v>
      </c>
      <c r="T31" s="50"/>
      <c r="U31" s="48"/>
      <c r="V31" s="49" t="n">
        <v>2877</v>
      </c>
      <c r="W31" s="50"/>
      <c r="X31" s="48"/>
      <c r="Y31" s="51" t="n">
        <v>6</v>
      </c>
    </row>
    <row r="32" customFormat="false" ht="15" hidden="false" customHeight="false" outlineLevel="0" collapsed="false">
      <c r="Y32" s="39" t="s">
        <v>73</v>
      </c>
    </row>
  </sheetData>
  <mergeCells count="7">
    <mergeCell ref="E3:G3"/>
    <mergeCell ref="H3:J3"/>
    <mergeCell ref="K3:M3"/>
    <mergeCell ref="N3:P3"/>
    <mergeCell ref="Q3:S3"/>
    <mergeCell ref="T3:V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Y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5.99"/>
  </cols>
  <sheetData>
    <row r="4" customFormat="false" ht="15.75" hidden="false" customHeight="false" outlineLevel="0" collapsed="false"/>
    <row r="5" customFormat="false" ht="15.75" hidden="false" customHeight="false" outlineLevel="0" collapsed="false">
      <c r="D5" s="40" t="s">
        <v>283</v>
      </c>
      <c r="E5" s="52" t="s">
        <v>1</v>
      </c>
      <c r="F5" s="52"/>
      <c r="G5" s="52"/>
      <c r="H5" s="53" t="s">
        <v>2</v>
      </c>
      <c r="I5" s="53"/>
      <c r="J5" s="53"/>
      <c r="K5" s="53" t="s">
        <v>3</v>
      </c>
      <c r="L5" s="53"/>
      <c r="M5" s="53"/>
      <c r="N5" s="53" t="s">
        <v>4</v>
      </c>
      <c r="O5" s="53"/>
      <c r="P5" s="53"/>
      <c r="Q5" s="53" t="s">
        <v>5</v>
      </c>
      <c r="R5" s="53"/>
      <c r="S5" s="53"/>
      <c r="T5" s="53" t="s">
        <v>6</v>
      </c>
      <c r="U5" s="53"/>
      <c r="V5" s="53"/>
      <c r="W5" s="4" t="s">
        <v>7</v>
      </c>
      <c r="X5" s="4"/>
      <c r="Y5" s="4"/>
    </row>
    <row r="6" customFormat="false" ht="15.75" hidden="false" customHeight="false" outlineLevel="0" collapsed="false">
      <c r="D6" s="1" t="s">
        <v>8</v>
      </c>
      <c r="E6" s="67" t="s">
        <v>9</v>
      </c>
      <c r="F6" s="68" t="s">
        <v>10</v>
      </c>
      <c r="G6" s="68" t="s">
        <v>11</v>
      </c>
      <c r="H6" s="68" t="s">
        <v>9</v>
      </c>
      <c r="I6" s="68" t="s">
        <v>10</v>
      </c>
      <c r="J6" s="68" t="s">
        <v>11</v>
      </c>
      <c r="K6" s="68" t="s">
        <v>9</v>
      </c>
      <c r="L6" s="68" t="s">
        <v>10</v>
      </c>
      <c r="M6" s="68" t="s">
        <v>11</v>
      </c>
      <c r="N6" s="68" t="s">
        <v>9</v>
      </c>
      <c r="O6" s="68" t="s">
        <v>10</v>
      </c>
      <c r="P6" s="68" t="s">
        <v>11</v>
      </c>
      <c r="Q6" s="68" t="s">
        <v>9</v>
      </c>
      <c r="R6" s="68" t="s">
        <v>10</v>
      </c>
      <c r="S6" s="68" t="s">
        <v>11</v>
      </c>
      <c r="T6" s="68" t="s">
        <v>9</v>
      </c>
      <c r="U6" s="68" t="s">
        <v>10</v>
      </c>
      <c r="V6" s="68" t="s">
        <v>11</v>
      </c>
      <c r="W6" s="68" t="s">
        <v>9</v>
      </c>
      <c r="X6" s="68" t="s">
        <v>10</v>
      </c>
      <c r="Y6" s="69" t="s">
        <v>11</v>
      </c>
    </row>
    <row r="7" customFormat="false" ht="15" hidden="false" customHeight="false" outlineLevel="0" collapsed="false">
      <c r="D7" s="57" t="n">
        <v>1</v>
      </c>
      <c r="E7" s="12" t="s">
        <v>284</v>
      </c>
      <c r="F7" s="10" t="n">
        <v>32</v>
      </c>
      <c r="G7" s="70" t="n">
        <f aca="false">F7/58</f>
        <v>0.551724137931035</v>
      </c>
      <c r="H7" s="12" t="s">
        <v>284</v>
      </c>
      <c r="I7" s="10" t="n">
        <v>85</v>
      </c>
      <c r="J7" s="44" t="n">
        <f aca="false">I7/178</f>
        <v>0.47752808988764</v>
      </c>
      <c r="K7" s="73" t="s">
        <v>285</v>
      </c>
      <c r="L7" s="74" t="n">
        <v>126</v>
      </c>
      <c r="M7" s="75" t="n">
        <f aca="false">L7/522</f>
        <v>0.241379310344828</v>
      </c>
      <c r="N7" s="12" t="s">
        <v>284</v>
      </c>
      <c r="O7" s="10" t="n">
        <v>150</v>
      </c>
      <c r="P7" s="44" t="n">
        <f aca="false">O7/322</f>
        <v>0.46583850931677</v>
      </c>
      <c r="Q7" s="12" t="s">
        <v>284</v>
      </c>
      <c r="R7" s="10" t="n">
        <v>175</v>
      </c>
      <c r="S7" s="44" t="n">
        <f aca="false">R7/269</f>
        <v>0.650557620817844</v>
      </c>
      <c r="T7" s="12" t="s">
        <v>284</v>
      </c>
      <c r="U7" s="10" t="n">
        <v>184</v>
      </c>
      <c r="V7" s="70" t="n">
        <f aca="false">U7/311</f>
        <v>0.591639871382637</v>
      </c>
      <c r="W7" s="12" t="s">
        <v>286</v>
      </c>
      <c r="X7" s="10" t="n">
        <v>1</v>
      </c>
      <c r="Y7" s="44" t="n">
        <v>1</v>
      </c>
    </row>
    <row r="8" customFormat="false" ht="15" hidden="false" customHeight="false" outlineLevel="0" collapsed="false">
      <c r="D8" s="60" t="n">
        <v>2</v>
      </c>
      <c r="E8" s="24" t="s">
        <v>285</v>
      </c>
      <c r="F8" s="21" t="n">
        <v>7</v>
      </c>
      <c r="G8" s="76" t="n">
        <f aca="false">F8/58</f>
        <v>0.120689655172414</v>
      </c>
      <c r="H8" s="24" t="s">
        <v>285</v>
      </c>
      <c r="I8" s="21" t="n">
        <v>39</v>
      </c>
      <c r="J8" s="23" t="n">
        <f aca="false">I8/178</f>
        <v>0.219101123595506</v>
      </c>
      <c r="K8" s="15" t="s">
        <v>284</v>
      </c>
      <c r="L8" s="16" t="n">
        <v>112</v>
      </c>
      <c r="M8" s="23" t="n">
        <f aca="false">L8/522</f>
        <v>0.21455938697318</v>
      </c>
      <c r="N8" s="18" t="s">
        <v>287</v>
      </c>
      <c r="O8" s="16" t="n">
        <v>38</v>
      </c>
      <c r="P8" s="23" t="n">
        <f aca="false">O8/322</f>
        <v>0.118012422360248</v>
      </c>
      <c r="Q8" s="24" t="s">
        <v>285</v>
      </c>
      <c r="R8" s="21" t="n">
        <v>53</v>
      </c>
      <c r="S8" s="45" t="n">
        <f aca="false">R8/269</f>
        <v>0.197026022304833</v>
      </c>
      <c r="T8" s="24" t="s">
        <v>285</v>
      </c>
      <c r="U8" s="21" t="n">
        <v>89</v>
      </c>
      <c r="V8" s="76" t="n">
        <f aca="false">U8/311</f>
        <v>0.286173633440515</v>
      </c>
      <c r="W8" s="18" t="s">
        <v>55</v>
      </c>
      <c r="X8" s="16" t="s">
        <v>55</v>
      </c>
      <c r="Y8" s="23" t="s">
        <v>55</v>
      </c>
    </row>
    <row r="9" customFormat="false" ht="15" hidden="false" customHeight="false" outlineLevel="0" collapsed="false">
      <c r="D9" s="60" t="n">
        <v>3</v>
      </c>
      <c r="E9" s="18" t="s">
        <v>286</v>
      </c>
      <c r="F9" s="16" t="n">
        <v>6</v>
      </c>
      <c r="G9" s="71" t="n">
        <f aca="false">F9/58</f>
        <v>0.103448275862069</v>
      </c>
      <c r="H9" s="18" t="s">
        <v>288</v>
      </c>
      <c r="I9" s="16" t="n">
        <v>13</v>
      </c>
      <c r="J9" s="23" t="n">
        <f aca="false">I9/178</f>
        <v>0.0730337078651685</v>
      </c>
      <c r="K9" s="15" t="s">
        <v>287</v>
      </c>
      <c r="L9" s="16" t="n">
        <v>71</v>
      </c>
      <c r="M9" s="23" t="n">
        <f aca="false">L9/522</f>
        <v>0.136015325670498</v>
      </c>
      <c r="N9" s="24" t="s">
        <v>285</v>
      </c>
      <c r="O9" s="21" t="n">
        <v>28</v>
      </c>
      <c r="P9" s="45" t="n">
        <f aca="false">O9/322</f>
        <v>0.0869565217391304</v>
      </c>
      <c r="Q9" s="18" t="s">
        <v>287</v>
      </c>
      <c r="R9" s="16" t="n">
        <v>13</v>
      </c>
      <c r="S9" s="23" t="n">
        <f aca="false">R9/269</f>
        <v>0.0483271375464684</v>
      </c>
      <c r="T9" s="18" t="s">
        <v>287</v>
      </c>
      <c r="U9" s="16" t="n">
        <v>17</v>
      </c>
      <c r="V9" s="71" t="n">
        <f aca="false">U9/311</f>
        <v>0.0546623794212219</v>
      </c>
      <c r="W9" s="18" t="s">
        <v>55</v>
      </c>
      <c r="X9" s="16" t="s">
        <v>55</v>
      </c>
      <c r="Y9" s="23" t="s">
        <v>55</v>
      </c>
    </row>
    <row r="10" customFormat="false" ht="15" hidden="false" customHeight="false" outlineLevel="0" collapsed="false">
      <c r="D10" s="60" t="n">
        <v>4</v>
      </c>
      <c r="E10" s="18" t="s">
        <v>287</v>
      </c>
      <c r="F10" s="16" t="n">
        <v>5</v>
      </c>
      <c r="G10" s="71" t="n">
        <f aca="false">F10/58</f>
        <v>0.0862068965517241</v>
      </c>
      <c r="H10" s="18" t="s">
        <v>287</v>
      </c>
      <c r="I10" s="16" t="n">
        <v>11</v>
      </c>
      <c r="J10" s="23" t="n">
        <f aca="false">I10/178</f>
        <v>0.0617977528089888</v>
      </c>
      <c r="K10" s="15" t="s">
        <v>289</v>
      </c>
      <c r="L10" s="16" t="n">
        <v>53</v>
      </c>
      <c r="M10" s="23" t="n">
        <f aca="false">L10/522</f>
        <v>0.101532567049808</v>
      </c>
      <c r="N10" s="18" t="s">
        <v>289</v>
      </c>
      <c r="O10" s="16" t="n">
        <v>15</v>
      </c>
      <c r="P10" s="23" t="n">
        <f aca="false">O10/322</f>
        <v>0.046583850931677</v>
      </c>
      <c r="Q10" s="18" t="s">
        <v>290</v>
      </c>
      <c r="R10" s="16" t="n">
        <v>13</v>
      </c>
      <c r="S10" s="23" t="n">
        <f aca="false">R10/269</f>
        <v>0.0483271375464684</v>
      </c>
      <c r="T10" s="18" t="s">
        <v>290</v>
      </c>
      <c r="U10" s="16" t="n">
        <v>10</v>
      </c>
      <c r="V10" s="71" t="n">
        <f aca="false">U10/311</f>
        <v>0.0321543408360129</v>
      </c>
      <c r="W10" s="18" t="s">
        <v>55</v>
      </c>
      <c r="X10" s="16" t="s">
        <v>55</v>
      </c>
      <c r="Y10" s="23" t="s">
        <v>55</v>
      </c>
    </row>
    <row r="11" customFormat="false" ht="15" hidden="false" customHeight="false" outlineLevel="0" collapsed="false">
      <c r="D11" s="60" t="n">
        <v>5</v>
      </c>
      <c r="E11" s="18" t="s">
        <v>290</v>
      </c>
      <c r="F11" s="16" t="n">
        <v>4</v>
      </c>
      <c r="G11" s="71" t="n">
        <f aca="false">F11/58</f>
        <v>0.0689655172413793</v>
      </c>
      <c r="H11" s="18" t="s">
        <v>286</v>
      </c>
      <c r="I11" s="16" t="n">
        <v>10</v>
      </c>
      <c r="J11" s="23" t="n">
        <f aca="false">I11/178</f>
        <v>0.0561797752808989</v>
      </c>
      <c r="K11" s="15" t="s">
        <v>291</v>
      </c>
      <c r="L11" s="16" t="n">
        <v>47</v>
      </c>
      <c r="M11" s="23" t="n">
        <f aca="false">L11/522</f>
        <v>0.0900383141762452</v>
      </c>
      <c r="N11" s="18" t="s">
        <v>292</v>
      </c>
      <c r="O11" s="16" t="n">
        <v>14</v>
      </c>
      <c r="P11" s="23" t="n">
        <f aca="false">O11/322</f>
        <v>0.0434782608695652</v>
      </c>
      <c r="Q11" s="18" t="s">
        <v>288</v>
      </c>
      <c r="R11" s="16" t="n">
        <v>4</v>
      </c>
      <c r="S11" s="23" t="n">
        <f aca="false">R11/269</f>
        <v>0.0148698884758364</v>
      </c>
      <c r="T11" s="18" t="s">
        <v>288</v>
      </c>
      <c r="U11" s="16" t="n">
        <v>5</v>
      </c>
      <c r="V11" s="71" t="n">
        <f aca="false">U11/311</f>
        <v>0.0160771704180064</v>
      </c>
      <c r="W11" s="18" t="s">
        <v>55</v>
      </c>
      <c r="X11" s="16" t="s">
        <v>55</v>
      </c>
      <c r="Y11" s="23" t="s">
        <v>55</v>
      </c>
    </row>
    <row r="12" customFormat="false" ht="15" hidden="false" customHeight="false" outlineLevel="0" collapsed="false">
      <c r="D12" s="60" t="n">
        <v>6</v>
      </c>
      <c r="E12" s="18" t="s">
        <v>293</v>
      </c>
      <c r="F12" s="16" t="n">
        <v>3</v>
      </c>
      <c r="G12" s="71" t="n">
        <f aca="false">F12/58</f>
        <v>0.0517241379310345</v>
      </c>
      <c r="H12" s="18" t="s">
        <v>290</v>
      </c>
      <c r="I12" s="16" t="n">
        <v>9</v>
      </c>
      <c r="J12" s="23" t="n">
        <f aca="false">I12/178</f>
        <v>0.050561797752809</v>
      </c>
      <c r="K12" s="15" t="s">
        <v>292</v>
      </c>
      <c r="L12" s="16" t="n">
        <v>27</v>
      </c>
      <c r="M12" s="23" t="n">
        <f aca="false">L12/522</f>
        <v>0.0517241379310345</v>
      </c>
      <c r="N12" s="18" t="s">
        <v>290</v>
      </c>
      <c r="O12" s="16" t="n">
        <v>13</v>
      </c>
      <c r="P12" s="23" t="n">
        <f aca="false">O12/322</f>
        <v>0.0403726708074534</v>
      </c>
      <c r="Q12" s="18" t="s">
        <v>292</v>
      </c>
      <c r="R12" s="16" t="n">
        <v>4</v>
      </c>
      <c r="S12" s="23" t="n">
        <f aca="false">R12/269</f>
        <v>0.0148698884758364</v>
      </c>
      <c r="T12" s="18" t="s">
        <v>286</v>
      </c>
      <c r="U12" s="16" t="n">
        <v>3</v>
      </c>
      <c r="V12" s="71" t="n">
        <f aca="false">U12/311</f>
        <v>0.00964630225080386</v>
      </c>
      <c r="W12" s="18" t="s">
        <v>55</v>
      </c>
      <c r="X12" s="16" t="s">
        <v>55</v>
      </c>
      <c r="Y12" s="23" t="s">
        <v>55</v>
      </c>
    </row>
    <row r="13" customFormat="false" ht="15" hidden="false" customHeight="false" outlineLevel="0" collapsed="false">
      <c r="D13" s="60" t="n">
        <v>7</v>
      </c>
      <c r="E13" s="18" t="s">
        <v>289</v>
      </c>
      <c r="F13" s="16" t="n">
        <v>1</v>
      </c>
      <c r="G13" s="71" t="n">
        <f aca="false">F13/58</f>
        <v>0.0172413793103448</v>
      </c>
      <c r="H13" s="18" t="s">
        <v>294</v>
      </c>
      <c r="I13" s="16" t="n">
        <v>6</v>
      </c>
      <c r="J13" s="23" t="n">
        <f aca="false">I13/178</f>
        <v>0.0337078651685393</v>
      </c>
      <c r="K13" s="15" t="s">
        <v>286</v>
      </c>
      <c r="L13" s="16" t="n">
        <v>17</v>
      </c>
      <c r="M13" s="23" t="n">
        <f aca="false">L13/522</f>
        <v>0.0325670498084291</v>
      </c>
      <c r="N13" s="18" t="s">
        <v>286</v>
      </c>
      <c r="O13" s="16" t="n">
        <v>12</v>
      </c>
      <c r="P13" s="23" t="n">
        <f aca="false">O13/322</f>
        <v>0.0372670807453416</v>
      </c>
      <c r="Q13" s="18" t="s">
        <v>286</v>
      </c>
      <c r="R13" s="16" t="n">
        <v>4</v>
      </c>
      <c r="S13" s="23" t="n">
        <f aca="false">R13/269</f>
        <v>0.0148698884758364</v>
      </c>
      <c r="T13" s="18" t="s">
        <v>292</v>
      </c>
      <c r="U13" s="16" t="n">
        <v>1</v>
      </c>
      <c r="V13" s="71" t="n">
        <f aca="false">U13/311</f>
        <v>0.00321543408360129</v>
      </c>
      <c r="W13" s="18" t="s">
        <v>55</v>
      </c>
      <c r="X13" s="16" t="s">
        <v>55</v>
      </c>
      <c r="Y13" s="23" t="s">
        <v>55</v>
      </c>
    </row>
    <row r="14" customFormat="false" ht="15" hidden="false" customHeight="false" outlineLevel="0" collapsed="false">
      <c r="D14" s="60" t="n">
        <v>8</v>
      </c>
      <c r="E14" s="18" t="s">
        <v>55</v>
      </c>
      <c r="F14" s="16" t="s">
        <v>55</v>
      </c>
      <c r="G14" s="71" t="s">
        <v>55</v>
      </c>
      <c r="H14" s="18" t="s">
        <v>292</v>
      </c>
      <c r="I14" s="16" t="n">
        <v>5</v>
      </c>
      <c r="J14" s="23" t="n">
        <f aca="false">I14/178</f>
        <v>0.0280898876404494</v>
      </c>
      <c r="K14" s="15" t="s">
        <v>288</v>
      </c>
      <c r="L14" s="16" t="n">
        <v>16</v>
      </c>
      <c r="M14" s="23" t="n">
        <f aca="false">L14/522</f>
        <v>0.0306513409961686</v>
      </c>
      <c r="N14" s="18" t="s">
        <v>295</v>
      </c>
      <c r="O14" s="16" t="n">
        <v>9</v>
      </c>
      <c r="P14" s="23" t="n">
        <f aca="false">O14/322</f>
        <v>0.0279503105590062</v>
      </c>
      <c r="Q14" s="18" t="s">
        <v>296</v>
      </c>
      <c r="R14" s="16" t="n">
        <v>1</v>
      </c>
      <c r="S14" s="23" t="n">
        <f aca="false">R14/269</f>
        <v>0.00371747211895911</v>
      </c>
      <c r="T14" s="18" t="s">
        <v>295</v>
      </c>
      <c r="U14" s="16" t="n">
        <v>1</v>
      </c>
      <c r="V14" s="71" t="n">
        <f aca="false">U14/311</f>
        <v>0.00321543408360129</v>
      </c>
      <c r="W14" s="18" t="s">
        <v>55</v>
      </c>
      <c r="X14" s="16" t="s">
        <v>55</v>
      </c>
      <c r="Y14" s="23" t="s">
        <v>55</v>
      </c>
    </row>
    <row r="15" customFormat="false" ht="15" hidden="false" customHeight="false" outlineLevel="0" collapsed="false">
      <c r="D15" s="60" t="n">
        <v>9</v>
      </c>
      <c r="E15" s="18" t="s">
        <v>55</v>
      </c>
      <c r="F15" s="16" t="s">
        <v>55</v>
      </c>
      <c r="G15" s="71" t="s">
        <v>55</v>
      </c>
      <c r="H15" s="18" t="s">
        <v>55</v>
      </c>
      <c r="I15" s="16" t="s">
        <v>55</v>
      </c>
      <c r="J15" s="23" t="s">
        <v>55</v>
      </c>
      <c r="K15" s="15" t="s">
        <v>297</v>
      </c>
      <c r="L15" s="16" t="n">
        <v>12</v>
      </c>
      <c r="M15" s="23" t="n">
        <f aca="false">L15/522</f>
        <v>0.0229885057471264</v>
      </c>
      <c r="N15" s="18" t="s">
        <v>298</v>
      </c>
      <c r="O15" s="16" t="n">
        <v>9</v>
      </c>
      <c r="P15" s="23" t="n">
        <f aca="false">O15/322</f>
        <v>0.0279503105590062</v>
      </c>
      <c r="Q15" s="18" t="s">
        <v>299</v>
      </c>
      <c r="R15" s="16" t="n">
        <v>1</v>
      </c>
      <c r="S15" s="23" t="n">
        <f aca="false">R15/269</f>
        <v>0.00371747211895911</v>
      </c>
      <c r="T15" s="18" t="s">
        <v>294</v>
      </c>
      <c r="U15" s="16" t="n">
        <v>1</v>
      </c>
      <c r="V15" s="71" t="n">
        <f aca="false">U15/311</f>
        <v>0.00321543408360129</v>
      </c>
      <c r="W15" s="18" t="s">
        <v>55</v>
      </c>
      <c r="X15" s="16" t="s">
        <v>55</v>
      </c>
      <c r="Y15" s="23" t="s">
        <v>55</v>
      </c>
    </row>
    <row r="16" customFormat="false" ht="15" hidden="false" customHeight="false" outlineLevel="0" collapsed="false">
      <c r="D16" s="60" t="n">
        <v>10</v>
      </c>
      <c r="E16" s="18" t="s">
        <v>55</v>
      </c>
      <c r="F16" s="16" t="s">
        <v>55</v>
      </c>
      <c r="G16" s="71" t="s">
        <v>55</v>
      </c>
      <c r="H16" s="18" t="s">
        <v>55</v>
      </c>
      <c r="I16" s="16" t="s">
        <v>55</v>
      </c>
      <c r="J16" s="23" t="s">
        <v>55</v>
      </c>
      <c r="K16" s="15" t="s">
        <v>298</v>
      </c>
      <c r="L16" s="16" t="n">
        <v>10</v>
      </c>
      <c r="M16" s="23" t="n">
        <f aca="false">L16/522</f>
        <v>0.0191570881226054</v>
      </c>
      <c r="N16" s="18" t="s">
        <v>293</v>
      </c>
      <c r="O16" s="16" t="n">
        <v>8</v>
      </c>
      <c r="P16" s="23" t="n">
        <f aca="false">O16/322</f>
        <v>0.0248447204968944</v>
      </c>
      <c r="Q16" s="18" t="s">
        <v>295</v>
      </c>
      <c r="R16" s="16" t="n">
        <v>1</v>
      </c>
      <c r="S16" s="23" t="n">
        <f aca="false">R16/269</f>
        <v>0.00371747211895911</v>
      </c>
      <c r="T16" s="18" t="s">
        <v>55</v>
      </c>
      <c r="U16" s="16" t="s">
        <v>55</v>
      </c>
      <c r="V16" s="71" t="s">
        <v>55</v>
      </c>
      <c r="W16" s="18" t="s">
        <v>55</v>
      </c>
      <c r="X16" s="16" t="s">
        <v>55</v>
      </c>
      <c r="Y16" s="23" t="s">
        <v>55</v>
      </c>
    </row>
    <row r="17" customFormat="false" ht="15" hidden="false" customHeight="false" outlineLevel="0" collapsed="false">
      <c r="D17" s="60" t="n">
        <v>11</v>
      </c>
      <c r="E17" s="18" t="s">
        <v>55</v>
      </c>
      <c r="F17" s="16" t="s">
        <v>55</v>
      </c>
      <c r="G17" s="71" t="s">
        <v>55</v>
      </c>
      <c r="H17" s="18" t="s">
        <v>55</v>
      </c>
      <c r="I17" s="16" t="s">
        <v>55</v>
      </c>
      <c r="J17" s="23" t="s">
        <v>55</v>
      </c>
      <c r="K17" s="15" t="s">
        <v>300</v>
      </c>
      <c r="L17" s="16" t="n">
        <v>9</v>
      </c>
      <c r="M17" s="23" t="n">
        <f aca="false">L17/522</f>
        <v>0.0172413793103448</v>
      </c>
      <c r="N17" s="18" t="s">
        <v>299</v>
      </c>
      <c r="O17" s="16" t="n">
        <v>6</v>
      </c>
      <c r="P17" s="23" t="n">
        <f aca="false">O17/322</f>
        <v>0.0186335403726708</v>
      </c>
      <c r="Q17" s="18" t="s">
        <v>55</v>
      </c>
      <c r="R17" s="16" t="s">
        <v>55</v>
      </c>
      <c r="S17" s="23" t="s">
        <v>55</v>
      </c>
      <c r="T17" s="18" t="s">
        <v>55</v>
      </c>
      <c r="U17" s="16" t="s">
        <v>55</v>
      </c>
      <c r="V17" s="71" t="s">
        <v>55</v>
      </c>
      <c r="W17" s="18" t="s">
        <v>55</v>
      </c>
      <c r="X17" s="16" t="s">
        <v>55</v>
      </c>
      <c r="Y17" s="23" t="s">
        <v>55</v>
      </c>
    </row>
    <row r="18" customFormat="false" ht="15" hidden="false" customHeight="false" outlineLevel="0" collapsed="false">
      <c r="D18" s="60" t="n">
        <v>12</v>
      </c>
      <c r="E18" s="18" t="s">
        <v>55</v>
      </c>
      <c r="F18" s="16" t="s">
        <v>55</v>
      </c>
      <c r="G18" s="71" t="s">
        <v>55</v>
      </c>
      <c r="H18" s="18" t="s">
        <v>55</v>
      </c>
      <c r="I18" s="16" t="s">
        <v>55</v>
      </c>
      <c r="J18" s="23" t="s">
        <v>55</v>
      </c>
      <c r="K18" s="15" t="s">
        <v>294</v>
      </c>
      <c r="L18" s="16" t="n">
        <v>6</v>
      </c>
      <c r="M18" s="23" t="n">
        <f aca="false">L18/522</f>
        <v>0.0114942528735632</v>
      </c>
      <c r="N18" s="18" t="s">
        <v>288</v>
      </c>
      <c r="O18" s="16" t="n">
        <v>5</v>
      </c>
      <c r="P18" s="23" t="n">
        <f aca="false">O18/322</f>
        <v>0.015527950310559</v>
      </c>
      <c r="Q18" s="18" t="s">
        <v>55</v>
      </c>
      <c r="R18" s="16" t="s">
        <v>55</v>
      </c>
      <c r="S18" s="23" t="s">
        <v>55</v>
      </c>
      <c r="T18" s="18" t="s">
        <v>55</v>
      </c>
      <c r="U18" s="16" t="s">
        <v>55</v>
      </c>
      <c r="V18" s="71" t="s">
        <v>55</v>
      </c>
      <c r="W18" s="18" t="s">
        <v>55</v>
      </c>
      <c r="X18" s="16" t="s">
        <v>55</v>
      </c>
      <c r="Y18" s="23" t="s">
        <v>55</v>
      </c>
    </row>
    <row r="19" customFormat="false" ht="15" hidden="false" customHeight="false" outlineLevel="0" collapsed="false">
      <c r="D19" s="60" t="n">
        <v>13</v>
      </c>
      <c r="E19" s="18" t="s">
        <v>55</v>
      </c>
      <c r="F19" s="16" t="s">
        <v>55</v>
      </c>
      <c r="G19" s="71" t="s">
        <v>55</v>
      </c>
      <c r="H19" s="18" t="s">
        <v>55</v>
      </c>
      <c r="I19" s="16" t="s">
        <v>55</v>
      </c>
      <c r="J19" s="23" t="s">
        <v>55</v>
      </c>
      <c r="K19" s="15" t="s">
        <v>293</v>
      </c>
      <c r="L19" s="16" t="n">
        <v>5</v>
      </c>
      <c r="M19" s="23" t="n">
        <f aca="false">L19/522</f>
        <v>0.00957854406130268</v>
      </c>
      <c r="N19" s="18" t="s">
        <v>301</v>
      </c>
      <c r="O19" s="16" t="n">
        <v>5</v>
      </c>
      <c r="P19" s="23" t="n">
        <f aca="false">O19/322</f>
        <v>0.015527950310559</v>
      </c>
      <c r="Q19" s="18" t="s">
        <v>55</v>
      </c>
      <c r="R19" s="16" t="s">
        <v>55</v>
      </c>
      <c r="S19" s="23" t="s">
        <v>55</v>
      </c>
      <c r="T19" s="18" t="s">
        <v>55</v>
      </c>
      <c r="U19" s="16" t="s">
        <v>55</v>
      </c>
      <c r="V19" s="71" t="s">
        <v>55</v>
      </c>
      <c r="W19" s="18" t="s">
        <v>55</v>
      </c>
      <c r="X19" s="16" t="s">
        <v>55</v>
      </c>
      <c r="Y19" s="23" t="s">
        <v>55</v>
      </c>
    </row>
    <row r="20" customFormat="false" ht="15" hidden="false" customHeight="false" outlineLevel="0" collapsed="false">
      <c r="D20" s="60" t="n">
        <v>14</v>
      </c>
      <c r="E20" s="18" t="s">
        <v>55</v>
      </c>
      <c r="F20" s="16" t="s">
        <v>55</v>
      </c>
      <c r="G20" s="71" t="s">
        <v>55</v>
      </c>
      <c r="H20" s="18" t="s">
        <v>55</v>
      </c>
      <c r="I20" s="16" t="s">
        <v>55</v>
      </c>
      <c r="J20" s="23" t="s">
        <v>55</v>
      </c>
      <c r="K20" s="15" t="s">
        <v>295</v>
      </c>
      <c r="L20" s="16" t="n">
        <v>4</v>
      </c>
      <c r="M20" s="23" t="n">
        <f aca="false">L20/522</f>
        <v>0.00766283524904215</v>
      </c>
      <c r="N20" s="18" t="s">
        <v>294</v>
      </c>
      <c r="O20" s="16" t="n">
        <v>4</v>
      </c>
      <c r="P20" s="23" t="n">
        <f aca="false">O20/322</f>
        <v>0.0124223602484472</v>
      </c>
      <c r="Q20" s="18" t="s">
        <v>55</v>
      </c>
      <c r="R20" s="16" t="s">
        <v>55</v>
      </c>
      <c r="S20" s="23" t="s">
        <v>55</v>
      </c>
      <c r="T20" s="18" t="s">
        <v>55</v>
      </c>
      <c r="U20" s="16" t="s">
        <v>55</v>
      </c>
      <c r="V20" s="71" t="s">
        <v>55</v>
      </c>
      <c r="W20" s="18" t="s">
        <v>55</v>
      </c>
      <c r="X20" s="16" t="s">
        <v>55</v>
      </c>
      <c r="Y20" s="23" t="s">
        <v>55</v>
      </c>
    </row>
    <row r="21" customFormat="false" ht="15" hidden="false" customHeight="false" outlineLevel="0" collapsed="false">
      <c r="D21" s="60" t="n">
        <v>15</v>
      </c>
      <c r="E21" s="18" t="s">
        <v>55</v>
      </c>
      <c r="F21" s="16" t="s">
        <v>55</v>
      </c>
      <c r="G21" s="71" t="s">
        <v>55</v>
      </c>
      <c r="H21" s="18" t="s">
        <v>55</v>
      </c>
      <c r="I21" s="16" t="s">
        <v>55</v>
      </c>
      <c r="J21" s="23" t="s">
        <v>55</v>
      </c>
      <c r="K21" s="15" t="s">
        <v>302</v>
      </c>
      <c r="L21" s="16" t="n">
        <v>3</v>
      </c>
      <c r="M21" s="23" t="n">
        <f aca="false">L21/522</f>
        <v>0.00574712643678161</v>
      </c>
      <c r="N21" s="18" t="s">
        <v>291</v>
      </c>
      <c r="O21" s="16" t="n">
        <v>3</v>
      </c>
      <c r="P21" s="23" t="n">
        <f aca="false">O21/322</f>
        <v>0.0093167701863354</v>
      </c>
      <c r="Q21" s="18" t="s">
        <v>55</v>
      </c>
      <c r="R21" s="16" t="s">
        <v>55</v>
      </c>
      <c r="S21" s="23" t="s">
        <v>55</v>
      </c>
      <c r="T21" s="18" t="s">
        <v>55</v>
      </c>
      <c r="U21" s="16" t="s">
        <v>55</v>
      </c>
      <c r="V21" s="71" t="s">
        <v>55</v>
      </c>
      <c r="W21" s="18" t="s">
        <v>55</v>
      </c>
      <c r="X21" s="16" t="s">
        <v>55</v>
      </c>
      <c r="Y21" s="23" t="s">
        <v>55</v>
      </c>
    </row>
    <row r="22" customFormat="false" ht="15" hidden="false" customHeight="false" outlineLevel="0" collapsed="false">
      <c r="D22" s="60" t="n">
        <v>16</v>
      </c>
      <c r="E22" s="18" t="s">
        <v>55</v>
      </c>
      <c r="F22" s="16" t="s">
        <v>55</v>
      </c>
      <c r="G22" s="71" t="s">
        <v>55</v>
      </c>
      <c r="H22" s="18" t="s">
        <v>55</v>
      </c>
      <c r="I22" s="16" t="s">
        <v>55</v>
      </c>
      <c r="J22" s="23" t="s">
        <v>55</v>
      </c>
      <c r="K22" s="15" t="s">
        <v>303</v>
      </c>
      <c r="L22" s="16" t="n">
        <v>2</v>
      </c>
      <c r="M22" s="23" t="n">
        <f aca="false">L22/522</f>
        <v>0.00383141762452107</v>
      </c>
      <c r="N22" s="18" t="s">
        <v>302</v>
      </c>
      <c r="O22" s="16" t="n">
        <v>2</v>
      </c>
      <c r="P22" s="23" t="n">
        <f aca="false">O22/322</f>
        <v>0.0062111801242236</v>
      </c>
      <c r="Q22" s="18" t="s">
        <v>55</v>
      </c>
      <c r="R22" s="16" t="s">
        <v>55</v>
      </c>
      <c r="S22" s="23" t="s">
        <v>55</v>
      </c>
      <c r="T22" s="18" t="s">
        <v>55</v>
      </c>
      <c r="U22" s="16" t="s">
        <v>55</v>
      </c>
      <c r="V22" s="71" t="s">
        <v>55</v>
      </c>
      <c r="W22" s="18" t="s">
        <v>55</v>
      </c>
      <c r="X22" s="16" t="s">
        <v>55</v>
      </c>
      <c r="Y22" s="23" t="s">
        <v>55</v>
      </c>
    </row>
    <row r="23" customFormat="false" ht="15" hidden="false" customHeight="false" outlineLevel="0" collapsed="false">
      <c r="D23" s="60" t="n">
        <v>17</v>
      </c>
      <c r="E23" s="18" t="s">
        <v>55</v>
      </c>
      <c r="F23" s="16" t="s">
        <v>55</v>
      </c>
      <c r="G23" s="71" t="s">
        <v>55</v>
      </c>
      <c r="H23" s="18" t="s">
        <v>55</v>
      </c>
      <c r="I23" s="16" t="s">
        <v>55</v>
      </c>
      <c r="J23" s="23" t="s">
        <v>55</v>
      </c>
      <c r="K23" s="15" t="s">
        <v>304</v>
      </c>
      <c r="L23" s="16" t="n">
        <v>1</v>
      </c>
      <c r="M23" s="23" t="n">
        <f aca="false">L23/522</f>
        <v>0.00191570881226054</v>
      </c>
      <c r="N23" s="18" t="s">
        <v>296</v>
      </c>
      <c r="O23" s="16" t="n">
        <v>1</v>
      </c>
      <c r="P23" s="23" t="n">
        <f aca="false">O23/322</f>
        <v>0.0031055900621118</v>
      </c>
      <c r="Q23" s="18" t="s">
        <v>55</v>
      </c>
      <c r="R23" s="16" t="s">
        <v>55</v>
      </c>
      <c r="S23" s="23" t="s">
        <v>55</v>
      </c>
      <c r="T23" s="18" t="s">
        <v>55</v>
      </c>
      <c r="U23" s="16" t="s">
        <v>55</v>
      </c>
      <c r="V23" s="71" t="s">
        <v>55</v>
      </c>
      <c r="W23" s="18" t="s">
        <v>55</v>
      </c>
      <c r="X23" s="16" t="s">
        <v>55</v>
      </c>
      <c r="Y23" s="23" t="s">
        <v>55</v>
      </c>
    </row>
    <row r="24" customFormat="false" ht="15" hidden="false" customHeight="false" outlineLevel="0" collapsed="false">
      <c r="D24" s="60" t="n">
        <v>18</v>
      </c>
      <c r="E24" s="18" t="s">
        <v>55</v>
      </c>
      <c r="F24" s="16" t="s">
        <v>55</v>
      </c>
      <c r="G24" s="71" t="s">
        <v>55</v>
      </c>
      <c r="H24" s="18" t="s">
        <v>55</v>
      </c>
      <c r="I24" s="16" t="s">
        <v>55</v>
      </c>
      <c r="J24" s="23" t="s">
        <v>55</v>
      </c>
      <c r="K24" s="15" t="s">
        <v>290</v>
      </c>
      <c r="L24" s="16" t="n">
        <v>1</v>
      </c>
      <c r="M24" s="23" t="n">
        <f aca="false">L24/522</f>
        <v>0.00191570881226054</v>
      </c>
      <c r="N24" s="18" t="s">
        <v>55</v>
      </c>
      <c r="O24" s="16" t="s">
        <v>55</v>
      </c>
      <c r="P24" s="23" t="s">
        <v>55</v>
      </c>
      <c r="Q24" s="18" t="s">
        <v>55</v>
      </c>
      <c r="R24" s="16" t="s">
        <v>55</v>
      </c>
      <c r="S24" s="23" t="s">
        <v>55</v>
      </c>
      <c r="T24" s="18" t="s">
        <v>55</v>
      </c>
      <c r="U24" s="16" t="s">
        <v>55</v>
      </c>
      <c r="V24" s="71" t="s">
        <v>55</v>
      </c>
      <c r="W24" s="18" t="s">
        <v>55</v>
      </c>
      <c r="X24" s="16" t="s">
        <v>55</v>
      </c>
      <c r="Y24" s="23" t="s">
        <v>55</v>
      </c>
    </row>
    <row r="25" customFormat="false" ht="15" hidden="false" customHeight="false" outlineLevel="0" collapsed="false">
      <c r="D25" s="60" t="n">
        <v>19</v>
      </c>
      <c r="E25" s="18" t="s">
        <v>55</v>
      </c>
      <c r="F25" s="16" t="s">
        <v>55</v>
      </c>
      <c r="G25" s="71" t="s">
        <v>55</v>
      </c>
      <c r="H25" s="18" t="s">
        <v>55</v>
      </c>
      <c r="I25" s="16" t="s">
        <v>55</v>
      </c>
      <c r="J25" s="23" t="s">
        <v>55</v>
      </c>
      <c r="K25" s="15" t="s">
        <v>55</v>
      </c>
      <c r="L25" s="16" t="s">
        <v>55</v>
      </c>
      <c r="M25" s="23" t="s">
        <v>55</v>
      </c>
      <c r="N25" s="18" t="s">
        <v>55</v>
      </c>
      <c r="O25" s="16" t="s">
        <v>55</v>
      </c>
      <c r="P25" s="23" t="s">
        <v>55</v>
      </c>
      <c r="Q25" s="18" t="s">
        <v>55</v>
      </c>
      <c r="R25" s="16" t="s">
        <v>55</v>
      </c>
      <c r="S25" s="23" t="s">
        <v>55</v>
      </c>
      <c r="T25" s="18" t="s">
        <v>55</v>
      </c>
      <c r="U25" s="16" t="s">
        <v>55</v>
      </c>
      <c r="V25" s="71" t="s">
        <v>55</v>
      </c>
      <c r="W25" s="18" t="s">
        <v>55</v>
      </c>
      <c r="X25" s="16" t="s">
        <v>55</v>
      </c>
      <c r="Y25" s="23" t="s">
        <v>55</v>
      </c>
    </row>
    <row r="26" customFormat="false" ht="15" hidden="false" customHeight="false" outlineLevel="0" collapsed="false">
      <c r="D26" s="60" t="n">
        <v>20</v>
      </c>
      <c r="E26" s="18" t="s">
        <v>55</v>
      </c>
      <c r="F26" s="16" t="s">
        <v>55</v>
      </c>
      <c r="G26" s="71" t="s">
        <v>55</v>
      </c>
      <c r="H26" s="18" t="s">
        <v>55</v>
      </c>
      <c r="I26" s="16" t="s">
        <v>55</v>
      </c>
      <c r="J26" s="23" t="s">
        <v>55</v>
      </c>
      <c r="K26" s="15" t="s">
        <v>55</v>
      </c>
      <c r="L26" s="16" t="s">
        <v>55</v>
      </c>
      <c r="M26" s="23" t="s">
        <v>55</v>
      </c>
      <c r="N26" s="18" t="s">
        <v>55</v>
      </c>
      <c r="O26" s="16" t="s">
        <v>55</v>
      </c>
      <c r="P26" s="23" t="s">
        <v>55</v>
      </c>
      <c r="Q26" s="18" t="s">
        <v>55</v>
      </c>
      <c r="R26" s="16" t="s">
        <v>55</v>
      </c>
      <c r="S26" s="23" t="s">
        <v>55</v>
      </c>
      <c r="T26" s="18" t="s">
        <v>55</v>
      </c>
      <c r="U26" s="16" t="s">
        <v>55</v>
      </c>
      <c r="V26" s="71" t="s">
        <v>55</v>
      </c>
      <c r="W26" s="18" t="s">
        <v>55</v>
      </c>
      <c r="X26" s="16" t="s">
        <v>55</v>
      </c>
      <c r="Y26" s="23" t="s">
        <v>55</v>
      </c>
    </row>
    <row r="27" customFormat="false" ht="15" hidden="false" customHeight="false" outlineLevel="0" collapsed="false">
      <c r="D27" s="60" t="n">
        <v>21</v>
      </c>
      <c r="E27" s="18" t="s">
        <v>55</v>
      </c>
      <c r="F27" s="16" t="s">
        <v>55</v>
      </c>
      <c r="G27" s="71" t="s">
        <v>55</v>
      </c>
      <c r="H27" s="18" t="s">
        <v>55</v>
      </c>
      <c r="I27" s="16" t="s">
        <v>55</v>
      </c>
      <c r="J27" s="23" t="s">
        <v>55</v>
      </c>
      <c r="K27" s="15" t="s">
        <v>55</v>
      </c>
      <c r="L27" s="16" t="s">
        <v>55</v>
      </c>
      <c r="M27" s="23" t="s">
        <v>55</v>
      </c>
      <c r="N27" s="18" t="s">
        <v>55</v>
      </c>
      <c r="O27" s="16" t="s">
        <v>55</v>
      </c>
      <c r="P27" s="23" t="s">
        <v>55</v>
      </c>
      <c r="Q27" s="18" t="s">
        <v>55</v>
      </c>
      <c r="R27" s="16" t="s">
        <v>55</v>
      </c>
      <c r="S27" s="23" t="s">
        <v>55</v>
      </c>
      <c r="T27" s="18" t="s">
        <v>55</v>
      </c>
      <c r="U27" s="16" t="s">
        <v>55</v>
      </c>
      <c r="V27" s="71" t="s">
        <v>55</v>
      </c>
      <c r="W27" s="18" t="s">
        <v>55</v>
      </c>
      <c r="X27" s="16" t="s">
        <v>55</v>
      </c>
      <c r="Y27" s="23" t="s">
        <v>55</v>
      </c>
    </row>
    <row r="28" customFormat="false" ht="15" hidden="false" customHeight="false" outlineLevel="0" collapsed="false">
      <c r="D28" s="60" t="n">
        <v>22</v>
      </c>
      <c r="E28" s="18" t="s">
        <v>55</v>
      </c>
      <c r="F28" s="16" t="s">
        <v>55</v>
      </c>
      <c r="G28" s="71" t="s">
        <v>55</v>
      </c>
      <c r="H28" s="18" t="s">
        <v>55</v>
      </c>
      <c r="I28" s="16" t="s">
        <v>55</v>
      </c>
      <c r="J28" s="23" t="s">
        <v>55</v>
      </c>
      <c r="K28" s="15" t="s">
        <v>55</v>
      </c>
      <c r="L28" s="16" t="s">
        <v>55</v>
      </c>
      <c r="M28" s="23" t="s">
        <v>55</v>
      </c>
      <c r="N28" s="18" t="s">
        <v>55</v>
      </c>
      <c r="O28" s="16" t="s">
        <v>55</v>
      </c>
      <c r="P28" s="23" t="s">
        <v>55</v>
      </c>
      <c r="Q28" s="18" t="s">
        <v>55</v>
      </c>
      <c r="R28" s="16" t="s">
        <v>55</v>
      </c>
      <c r="S28" s="23" t="s">
        <v>55</v>
      </c>
      <c r="T28" s="18" t="s">
        <v>55</v>
      </c>
      <c r="U28" s="16" t="s">
        <v>55</v>
      </c>
      <c r="V28" s="71" t="s">
        <v>55</v>
      </c>
      <c r="W28" s="18" t="s">
        <v>55</v>
      </c>
      <c r="X28" s="16" t="s">
        <v>55</v>
      </c>
      <c r="Y28" s="23" t="s">
        <v>55</v>
      </c>
    </row>
    <row r="29" customFormat="false" ht="15" hidden="false" customHeight="false" outlineLevel="0" collapsed="false">
      <c r="D29" s="60" t="n">
        <v>23</v>
      </c>
      <c r="E29" s="18" t="s">
        <v>55</v>
      </c>
      <c r="F29" s="16" t="s">
        <v>55</v>
      </c>
      <c r="G29" s="71" t="s">
        <v>55</v>
      </c>
      <c r="H29" s="18" t="s">
        <v>55</v>
      </c>
      <c r="I29" s="16" t="s">
        <v>55</v>
      </c>
      <c r="J29" s="23" t="s">
        <v>55</v>
      </c>
      <c r="K29" s="15" t="s">
        <v>55</v>
      </c>
      <c r="L29" s="16" t="s">
        <v>55</v>
      </c>
      <c r="M29" s="23" t="s">
        <v>55</v>
      </c>
      <c r="N29" s="18" t="s">
        <v>55</v>
      </c>
      <c r="O29" s="16" t="s">
        <v>55</v>
      </c>
      <c r="P29" s="23" t="s">
        <v>55</v>
      </c>
      <c r="Q29" s="18" t="s">
        <v>55</v>
      </c>
      <c r="R29" s="16" t="s">
        <v>55</v>
      </c>
      <c r="S29" s="23" t="s">
        <v>55</v>
      </c>
      <c r="T29" s="18" t="s">
        <v>55</v>
      </c>
      <c r="U29" s="16" t="s">
        <v>55</v>
      </c>
      <c r="V29" s="71" t="s">
        <v>55</v>
      </c>
      <c r="W29" s="18" t="s">
        <v>55</v>
      </c>
      <c r="X29" s="16" t="s">
        <v>55</v>
      </c>
      <c r="Y29" s="23" t="s">
        <v>55</v>
      </c>
    </row>
    <row r="30" customFormat="false" ht="15" hidden="false" customHeight="false" outlineLevel="0" collapsed="false">
      <c r="D30" s="60" t="n">
        <v>24</v>
      </c>
      <c r="E30" s="18" t="s">
        <v>55</v>
      </c>
      <c r="F30" s="16" t="s">
        <v>55</v>
      </c>
      <c r="G30" s="71" t="s">
        <v>55</v>
      </c>
      <c r="H30" s="18" t="s">
        <v>55</v>
      </c>
      <c r="I30" s="16" t="s">
        <v>55</v>
      </c>
      <c r="J30" s="23" t="s">
        <v>55</v>
      </c>
      <c r="K30" s="15" t="s">
        <v>55</v>
      </c>
      <c r="L30" s="16" t="s">
        <v>55</v>
      </c>
      <c r="M30" s="23" t="s">
        <v>55</v>
      </c>
      <c r="N30" s="18" t="s">
        <v>55</v>
      </c>
      <c r="O30" s="16" t="s">
        <v>55</v>
      </c>
      <c r="P30" s="23" t="s">
        <v>55</v>
      </c>
      <c r="Q30" s="18" t="s">
        <v>55</v>
      </c>
      <c r="R30" s="16" t="s">
        <v>55</v>
      </c>
      <c r="S30" s="23" t="s">
        <v>55</v>
      </c>
      <c r="T30" s="18" t="s">
        <v>55</v>
      </c>
      <c r="U30" s="16" t="s">
        <v>55</v>
      </c>
      <c r="V30" s="71" t="s">
        <v>55</v>
      </c>
      <c r="W30" s="18" t="s">
        <v>55</v>
      </c>
      <c r="X30" s="16" t="s">
        <v>55</v>
      </c>
      <c r="Y30" s="23" t="s">
        <v>55</v>
      </c>
    </row>
    <row r="31" customFormat="false" ht="15" hidden="false" customHeight="false" outlineLevel="0" collapsed="false">
      <c r="D31" s="60" t="n">
        <v>25</v>
      </c>
      <c r="E31" s="18" t="s">
        <v>55</v>
      </c>
      <c r="F31" s="16" t="s">
        <v>55</v>
      </c>
      <c r="G31" s="71" t="s">
        <v>55</v>
      </c>
      <c r="H31" s="18" t="s">
        <v>55</v>
      </c>
      <c r="I31" s="16" t="s">
        <v>55</v>
      </c>
      <c r="J31" s="23" t="s">
        <v>55</v>
      </c>
      <c r="K31" s="15" t="s">
        <v>55</v>
      </c>
      <c r="L31" s="16" t="s">
        <v>55</v>
      </c>
      <c r="M31" s="23" t="s">
        <v>55</v>
      </c>
      <c r="N31" s="18" t="s">
        <v>55</v>
      </c>
      <c r="O31" s="16" t="s">
        <v>55</v>
      </c>
      <c r="P31" s="23" t="s">
        <v>55</v>
      </c>
      <c r="Q31" s="18" t="s">
        <v>55</v>
      </c>
      <c r="R31" s="16" t="s">
        <v>55</v>
      </c>
      <c r="S31" s="23" t="s">
        <v>55</v>
      </c>
      <c r="T31" s="18" t="s">
        <v>55</v>
      </c>
      <c r="U31" s="16" t="s">
        <v>55</v>
      </c>
      <c r="V31" s="71" t="s">
        <v>55</v>
      </c>
      <c r="W31" s="18" t="s">
        <v>55</v>
      </c>
      <c r="X31" s="16" t="s">
        <v>55</v>
      </c>
      <c r="Y31" s="23" t="s">
        <v>55</v>
      </c>
    </row>
    <row r="32" customFormat="false" ht="15.75" hidden="false" customHeight="false" outlineLevel="0" collapsed="false">
      <c r="D32" s="63" t="n">
        <v>26</v>
      </c>
      <c r="E32" s="5" t="s">
        <v>55</v>
      </c>
      <c r="F32" s="6" t="s">
        <v>55</v>
      </c>
      <c r="G32" s="72" t="s">
        <v>55</v>
      </c>
      <c r="H32" s="5" t="s">
        <v>55</v>
      </c>
      <c r="I32" s="6" t="s">
        <v>55</v>
      </c>
      <c r="J32" s="7" t="s">
        <v>55</v>
      </c>
      <c r="K32" s="27" t="s">
        <v>55</v>
      </c>
      <c r="L32" s="6" t="s">
        <v>55</v>
      </c>
      <c r="M32" s="7" t="s">
        <v>55</v>
      </c>
      <c r="N32" s="5" t="s">
        <v>55</v>
      </c>
      <c r="O32" s="6" t="s">
        <v>55</v>
      </c>
      <c r="P32" s="7" t="s">
        <v>55</v>
      </c>
      <c r="Q32" s="5" t="s">
        <v>55</v>
      </c>
      <c r="R32" s="6" t="s">
        <v>55</v>
      </c>
      <c r="S32" s="7" t="s">
        <v>55</v>
      </c>
      <c r="T32" s="5" t="s">
        <v>55</v>
      </c>
      <c r="U32" s="6" t="s">
        <v>55</v>
      </c>
      <c r="V32" s="72" t="s">
        <v>55</v>
      </c>
      <c r="W32" s="5" t="s">
        <v>55</v>
      </c>
      <c r="X32" s="6" t="s">
        <v>55</v>
      </c>
      <c r="Y32" s="7" t="s">
        <v>55</v>
      </c>
    </row>
    <row r="33" customFormat="false" ht="15.75" hidden="false" customHeight="false" outlineLevel="0" collapsed="false">
      <c r="D33" s="46" t="s">
        <v>72</v>
      </c>
      <c r="E33" s="46"/>
      <c r="F33" s="48"/>
      <c r="G33" s="66" t="n">
        <v>58</v>
      </c>
      <c r="H33" s="48"/>
      <c r="I33" s="48"/>
      <c r="J33" s="49" t="n">
        <v>178</v>
      </c>
      <c r="K33" s="50"/>
      <c r="L33" s="48"/>
      <c r="M33" s="49" t="n">
        <v>522</v>
      </c>
      <c r="N33" s="50"/>
      <c r="O33" s="48"/>
      <c r="P33" s="49" t="n">
        <v>322</v>
      </c>
      <c r="Q33" s="50"/>
      <c r="R33" s="48"/>
      <c r="S33" s="49" t="n">
        <v>269</v>
      </c>
      <c r="T33" s="50"/>
      <c r="U33" s="48"/>
      <c r="V33" s="49" t="n">
        <v>311</v>
      </c>
      <c r="W33" s="50"/>
      <c r="X33" s="48"/>
      <c r="Y33" s="51" t="n">
        <v>1</v>
      </c>
    </row>
    <row r="34" customFormat="false" ht="15" hidden="false" customHeight="false" outlineLevel="0" collapsed="false">
      <c r="Y34" s="39" t="s">
        <v>73</v>
      </c>
    </row>
  </sheetData>
  <mergeCells count="7"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Y33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N22" activeCellId="0" sqref="N22:P2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7.14"/>
  </cols>
  <sheetData>
    <row r="3" customFormat="false" ht="15.75" hidden="false" customHeight="false" outlineLevel="0" collapsed="false"/>
    <row r="4" customFormat="false" ht="15.75" hidden="false" customHeight="false" outlineLevel="0" collapsed="false">
      <c r="D4" s="40" t="s">
        <v>305</v>
      </c>
      <c r="E4" s="52" t="s">
        <v>1</v>
      </c>
      <c r="F4" s="52"/>
      <c r="G4" s="52"/>
      <c r="H4" s="53" t="s">
        <v>2</v>
      </c>
      <c r="I4" s="53"/>
      <c r="J4" s="53"/>
      <c r="K4" s="53" t="s">
        <v>3</v>
      </c>
      <c r="L4" s="53"/>
      <c r="M4" s="53"/>
      <c r="N4" s="53" t="s">
        <v>4</v>
      </c>
      <c r="O4" s="53"/>
      <c r="P4" s="53"/>
      <c r="Q4" s="53" t="s">
        <v>5</v>
      </c>
      <c r="R4" s="53"/>
      <c r="S4" s="53"/>
      <c r="T4" s="53" t="s">
        <v>6</v>
      </c>
      <c r="U4" s="53"/>
      <c r="V4" s="53"/>
      <c r="W4" s="4" t="s">
        <v>7</v>
      </c>
      <c r="X4" s="4"/>
      <c r="Y4" s="4"/>
    </row>
    <row r="5" customFormat="false" ht="15.75" hidden="false" customHeight="false" outlineLevel="0" collapsed="false">
      <c r="D5" s="1" t="s">
        <v>8</v>
      </c>
      <c r="E5" s="67" t="s">
        <v>9</v>
      </c>
      <c r="F5" s="68" t="s">
        <v>10</v>
      </c>
      <c r="G5" s="68" t="s">
        <v>11</v>
      </c>
      <c r="H5" s="68" t="s">
        <v>9</v>
      </c>
      <c r="I5" s="68" t="s">
        <v>10</v>
      </c>
      <c r="J5" s="68" t="s">
        <v>11</v>
      </c>
      <c r="K5" s="68" t="s">
        <v>9</v>
      </c>
      <c r="L5" s="68" t="s">
        <v>10</v>
      </c>
      <c r="M5" s="68" t="s">
        <v>11</v>
      </c>
      <c r="N5" s="68" t="s">
        <v>9</v>
      </c>
      <c r="O5" s="68" t="s">
        <v>10</v>
      </c>
      <c r="P5" s="68" t="s">
        <v>11</v>
      </c>
      <c r="Q5" s="68" t="s">
        <v>9</v>
      </c>
      <c r="R5" s="68" t="s">
        <v>10</v>
      </c>
      <c r="S5" s="68" t="s">
        <v>11</v>
      </c>
      <c r="T5" s="68" t="s">
        <v>9</v>
      </c>
      <c r="U5" s="68" t="s">
        <v>10</v>
      </c>
      <c r="V5" s="68" t="s">
        <v>11</v>
      </c>
      <c r="W5" s="68" t="s">
        <v>9</v>
      </c>
      <c r="X5" s="68" t="s">
        <v>10</v>
      </c>
      <c r="Y5" s="69" t="s">
        <v>11</v>
      </c>
    </row>
    <row r="6" customFormat="false" ht="15" hidden="false" customHeight="false" outlineLevel="0" collapsed="false">
      <c r="D6" s="57" t="n">
        <v>1</v>
      </c>
      <c r="E6" s="58" t="s">
        <v>306</v>
      </c>
      <c r="F6" s="59" t="n">
        <v>325</v>
      </c>
      <c r="G6" s="77" t="n">
        <f aca="false">F6/10435</f>
        <v>0.0311451844753234</v>
      </c>
      <c r="H6" s="58" t="s">
        <v>307</v>
      </c>
      <c r="I6" s="59" t="n">
        <v>741</v>
      </c>
      <c r="J6" s="77" t="n">
        <f aca="false">I6/27553</f>
        <v>0.0268936231989257</v>
      </c>
      <c r="K6" s="58" t="s">
        <v>308</v>
      </c>
      <c r="L6" s="59" t="n">
        <v>1287</v>
      </c>
      <c r="M6" s="78" t="n">
        <f aca="false">L6/37434</f>
        <v>0.0343805096970668</v>
      </c>
      <c r="N6" s="58" t="s">
        <v>308</v>
      </c>
      <c r="O6" s="59" t="n">
        <v>1472</v>
      </c>
      <c r="P6" s="77" t="n">
        <f aca="false">O6/54583</f>
        <v>0.0269681036220069</v>
      </c>
      <c r="Q6" s="58" t="s">
        <v>308</v>
      </c>
      <c r="R6" s="59" t="n">
        <v>3086</v>
      </c>
      <c r="S6" s="77" t="n">
        <f aca="false">R6/58064</f>
        <v>0.0531482502066685</v>
      </c>
      <c r="T6" s="58" t="s">
        <v>308</v>
      </c>
      <c r="U6" s="59" t="n">
        <v>3999</v>
      </c>
      <c r="V6" s="77" t="n">
        <f aca="false">U6/56648</f>
        <v>0.0705938426775879</v>
      </c>
      <c r="W6" s="58" t="s">
        <v>306</v>
      </c>
      <c r="X6" s="59" t="n">
        <v>9</v>
      </c>
      <c r="Y6" s="77" t="n">
        <f aca="false">X6/210</f>
        <v>0.0428571428571429</v>
      </c>
    </row>
    <row r="7" customFormat="false" ht="15" hidden="false" customHeight="false" outlineLevel="0" collapsed="false">
      <c r="D7" s="60" t="n">
        <v>2</v>
      </c>
      <c r="E7" s="61" t="s">
        <v>308</v>
      </c>
      <c r="F7" s="62" t="n">
        <v>300</v>
      </c>
      <c r="G7" s="79" t="n">
        <f aca="false">F7/10435</f>
        <v>0.0287494010541447</v>
      </c>
      <c r="H7" s="61" t="s">
        <v>306</v>
      </c>
      <c r="I7" s="62" t="n">
        <v>694</v>
      </c>
      <c r="J7" s="79" t="n">
        <f aca="false">I7/27553</f>
        <v>0.0251878198381302</v>
      </c>
      <c r="K7" s="61" t="s">
        <v>309</v>
      </c>
      <c r="L7" s="62" t="n">
        <v>1264</v>
      </c>
      <c r="M7" s="80" t="n">
        <f aca="false">L7/37434</f>
        <v>0.0337660949938559</v>
      </c>
      <c r="N7" s="61" t="s">
        <v>306</v>
      </c>
      <c r="O7" s="62" t="n">
        <v>1334</v>
      </c>
      <c r="P7" s="79" t="n">
        <f aca="false">O7/54583</f>
        <v>0.0244398439074437</v>
      </c>
      <c r="Q7" s="61" t="s">
        <v>306</v>
      </c>
      <c r="R7" s="62" t="n">
        <v>2086</v>
      </c>
      <c r="S7" s="79" t="n">
        <f aca="false">R7/58064</f>
        <v>0.0359258748966657</v>
      </c>
      <c r="T7" s="61" t="s">
        <v>306</v>
      </c>
      <c r="U7" s="62" t="n">
        <v>2434</v>
      </c>
      <c r="V7" s="79" t="n">
        <f aca="false">U7/56648</f>
        <v>0.042967095043073</v>
      </c>
      <c r="W7" s="61" t="s">
        <v>310</v>
      </c>
      <c r="X7" s="62" t="n">
        <v>8</v>
      </c>
      <c r="Y7" s="79" t="n">
        <f aca="false">X7/210</f>
        <v>0.0380952380952381</v>
      </c>
    </row>
    <row r="8" customFormat="false" ht="15" hidden="false" customHeight="false" outlineLevel="0" collapsed="false">
      <c r="D8" s="60" t="n">
        <v>3</v>
      </c>
      <c r="E8" s="61" t="s">
        <v>311</v>
      </c>
      <c r="F8" s="62" t="n">
        <v>239</v>
      </c>
      <c r="G8" s="79" t="n">
        <f aca="false">F8/10435</f>
        <v>0.0229036895064686</v>
      </c>
      <c r="H8" s="61" t="s">
        <v>308</v>
      </c>
      <c r="I8" s="62" t="n">
        <v>680</v>
      </c>
      <c r="J8" s="79" t="n">
        <f aca="false">I8/27553</f>
        <v>0.0246797081987442</v>
      </c>
      <c r="K8" s="61" t="s">
        <v>312</v>
      </c>
      <c r="L8" s="62" t="n">
        <v>1216</v>
      </c>
      <c r="M8" s="80" t="n">
        <f aca="false">L8/37434</f>
        <v>0.0324838382219373</v>
      </c>
      <c r="N8" s="61" t="s">
        <v>307</v>
      </c>
      <c r="O8" s="62" t="n">
        <v>1313</v>
      </c>
      <c r="P8" s="79" t="n">
        <f aca="false">O8/54583</f>
        <v>0.0240551087334885</v>
      </c>
      <c r="Q8" s="61" t="s">
        <v>307</v>
      </c>
      <c r="R8" s="62" t="n">
        <v>1806</v>
      </c>
      <c r="S8" s="79" t="n">
        <f aca="false">R8/58064</f>
        <v>0.031103609809865</v>
      </c>
      <c r="T8" s="61" t="s">
        <v>307</v>
      </c>
      <c r="U8" s="62" t="n">
        <v>1682</v>
      </c>
      <c r="V8" s="79" t="n">
        <f aca="false">U8/56648</f>
        <v>0.0296921338793956</v>
      </c>
      <c r="W8" s="61" t="s">
        <v>313</v>
      </c>
      <c r="X8" s="62" t="n">
        <v>6</v>
      </c>
      <c r="Y8" s="79" t="n">
        <f aca="false">X8/210</f>
        <v>0.0285714285714286</v>
      </c>
    </row>
    <row r="9" customFormat="false" ht="15" hidden="false" customHeight="false" outlineLevel="0" collapsed="false">
      <c r="D9" s="60" t="n">
        <v>4</v>
      </c>
      <c r="E9" s="61" t="s">
        <v>307</v>
      </c>
      <c r="F9" s="62" t="n">
        <v>236</v>
      </c>
      <c r="G9" s="79" t="n">
        <f aca="false">F9/10435</f>
        <v>0.0226161954959272</v>
      </c>
      <c r="H9" s="61" t="s">
        <v>311</v>
      </c>
      <c r="I9" s="62" t="n">
        <v>609</v>
      </c>
      <c r="J9" s="79" t="n">
        <f aca="false">I9/27553</f>
        <v>0.0221028563132871</v>
      </c>
      <c r="K9" s="61" t="s">
        <v>306</v>
      </c>
      <c r="L9" s="62" t="n">
        <v>1087</v>
      </c>
      <c r="M9" s="80" t="n">
        <f aca="false">L9/37434</f>
        <v>0.0290377731474061</v>
      </c>
      <c r="N9" s="61" t="s">
        <v>311</v>
      </c>
      <c r="O9" s="62" t="n">
        <v>1185</v>
      </c>
      <c r="P9" s="79" t="n">
        <f aca="false">O9/54583</f>
        <v>0.0217100562446183</v>
      </c>
      <c r="Q9" s="61" t="s">
        <v>309</v>
      </c>
      <c r="R9" s="62" t="n">
        <v>1601</v>
      </c>
      <c r="S9" s="79" t="n">
        <f aca="false">R9/58064</f>
        <v>0.0275730228713144</v>
      </c>
      <c r="T9" s="61" t="s">
        <v>309</v>
      </c>
      <c r="U9" s="62" t="n">
        <v>1645</v>
      </c>
      <c r="V9" s="79" t="n">
        <f aca="false">U9/56648</f>
        <v>0.0290389775455444</v>
      </c>
      <c r="W9" s="61" t="s">
        <v>314</v>
      </c>
      <c r="X9" s="62" t="n">
        <v>6</v>
      </c>
      <c r="Y9" s="79" t="n">
        <f aca="false">X9/210</f>
        <v>0.0285714285714286</v>
      </c>
    </row>
    <row r="10" customFormat="false" ht="15" hidden="false" customHeight="false" outlineLevel="0" collapsed="false">
      <c r="D10" s="60" t="n">
        <v>5</v>
      </c>
      <c r="E10" s="61" t="s">
        <v>315</v>
      </c>
      <c r="F10" s="62" t="n">
        <v>235</v>
      </c>
      <c r="G10" s="79" t="n">
        <f aca="false">F10/10435</f>
        <v>0.02252036415908</v>
      </c>
      <c r="H10" s="61" t="s">
        <v>313</v>
      </c>
      <c r="I10" s="62" t="n">
        <v>561</v>
      </c>
      <c r="J10" s="79" t="n">
        <f aca="false">I10/27553</f>
        <v>0.020360759263964</v>
      </c>
      <c r="K10" s="61" t="s">
        <v>314</v>
      </c>
      <c r="L10" s="62" t="n">
        <v>1064</v>
      </c>
      <c r="M10" s="80" t="n">
        <f aca="false">L10/37434</f>
        <v>0.0284233584441951</v>
      </c>
      <c r="N10" s="61" t="s">
        <v>314</v>
      </c>
      <c r="O10" s="62" t="n">
        <v>1070</v>
      </c>
      <c r="P10" s="79" t="n">
        <f aca="false">O10/54583</f>
        <v>0.019603173149149</v>
      </c>
      <c r="Q10" s="61" t="s">
        <v>311</v>
      </c>
      <c r="R10" s="62" t="n">
        <v>1341</v>
      </c>
      <c r="S10" s="79" t="n">
        <f aca="false">R10/58064</f>
        <v>0.0230952052907137</v>
      </c>
      <c r="T10" s="61" t="s">
        <v>311</v>
      </c>
      <c r="U10" s="62" t="n">
        <v>1542</v>
      </c>
      <c r="V10" s="79" t="n">
        <f aca="false">U10/56648</f>
        <v>0.0272207315350939</v>
      </c>
      <c r="W10" s="61" t="s">
        <v>316</v>
      </c>
      <c r="X10" s="62" t="n">
        <v>5</v>
      </c>
      <c r="Y10" s="79" t="n">
        <f aca="false">X10/210</f>
        <v>0.0238095238095238</v>
      </c>
    </row>
    <row r="11" customFormat="false" ht="15" hidden="false" customHeight="false" outlineLevel="0" collapsed="false">
      <c r="D11" s="60" t="n">
        <v>6</v>
      </c>
      <c r="E11" s="61" t="s">
        <v>317</v>
      </c>
      <c r="F11" s="62" t="n">
        <v>195</v>
      </c>
      <c r="G11" s="79" t="n">
        <f aca="false">F11/10435</f>
        <v>0.0186871106851941</v>
      </c>
      <c r="H11" s="61" t="s">
        <v>312</v>
      </c>
      <c r="I11" s="62" t="n">
        <v>503</v>
      </c>
      <c r="J11" s="79" t="n">
        <f aca="false">I11/27553</f>
        <v>0.0182557253293652</v>
      </c>
      <c r="K11" s="61" t="s">
        <v>307</v>
      </c>
      <c r="L11" s="62" t="n">
        <v>1035</v>
      </c>
      <c r="M11" s="80" t="n">
        <f aca="false">L11/37434</f>
        <v>0.0276486616444943</v>
      </c>
      <c r="N11" s="61" t="s">
        <v>318</v>
      </c>
      <c r="O11" s="62" t="n">
        <v>1031</v>
      </c>
      <c r="P11" s="79" t="n">
        <f aca="false">O11/54583</f>
        <v>0.0188886649689464</v>
      </c>
      <c r="Q11" s="61" t="s">
        <v>312</v>
      </c>
      <c r="R11" s="62" t="n">
        <v>1248</v>
      </c>
      <c r="S11" s="79" t="n">
        <f aca="false">R11/58064</f>
        <v>0.0214935243868834</v>
      </c>
      <c r="T11" s="81" t="s">
        <v>319</v>
      </c>
      <c r="U11" s="82" t="n">
        <v>1430</v>
      </c>
      <c r="V11" s="45" t="n">
        <f aca="false">U11/56648</f>
        <v>0.0252436096596526</v>
      </c>
      <c r="W11" s="61" t="s">
        <v>320</v>
      </c>
      <c r="X11" s="62" t="n">
        <v>5</v>
      </c>
      <c r="Y11" s="79" t="n">
        <f aca="false">X11/210</f>
        <v>0.0238095238095238</v>
      </c>
    </row>
    <row r="12" customFormat="false" ht="15" hidden="false" customHeight="false" outlineLevel="0" collapsed="false">
      <c r="D12" s="60" t="n">
        <v>7</v>
      </c>
      <c r="E12" s="61" t="s">
        <v>310</v>
      </c>
      <c r="F12" s="62" t="n">
        <v>189</v>
      </c>
      <c r="G12" s="79" t="n">
        <f aca="false">F12/10435</f>
        <v>0.0181121226641112</v>
      </c>
      <c r="H12" s="61" t="s">
        <v>309</v>
      </c>
      <c r="I12" s="62" t="n">
        <v>477</v>
      </c>
      <c r="J12" s="79" t="n">
        <f aca="false">I12/27553</f>
        <v>0.0173120894276485</v>
      </c>
      <c r="K12" s="61" t="s">
        <v>321</v>
      </c>
      <c r="L12" s="62" t="n">
        <v>893</v>
      </c>
      <c r="M12" s="80" t="n">
        <f aca="false">L12/37434</f>
        <v>0.0238553186942352</v>
      </c>
      <c r="N12" s="61" t="s">
        <v>322</v>
      </c>
      <c r="O12" s="62" t="n">
        <v>903</v>
      </c>
      <c r="P12" s="79" t="n">
        <f aca="false">O12/54583</f>
        <v>0.0165436124800762</v>
      </c>
      <c r="Q12" s="61" t="s">
        <v>314</v>
      </c>
      <c r="R12" s="62" t="n">
        <v>1194</v>
      </c>
      <c r="S12" s="79" t="n">
        <f aca="false">R12/58064</f>
        <v>0.0205635161201433</v>
      </c>
      <c r="T12" s="61" t="s">
        <v>314</v>
      </c>
      <c r="U12" s="62" t="n">
        <v>1402</v>
      </c>
      <c r="V12" s="79" t="n">
        <f aca="false">U12/56648</f>
        <v>0.0247493291907923</v>
      </c>
      <c r="W12" s="61" t="s">
        <v>323</v>
      </c>
      <c r="X12" s="62" t="n">
        <v>5</v>
      </c>
      <c r="Y12" s="79" t="n">
        <f aca="false">X12/210</f>
        <v>0.0238095238095238</v>
      </c>
    </row>
    <row r="13" customFormat="false" ht="15" hidden="false" customHeight="false" outlineLevel="0" collapsed="false">
      <c r="D13" s="60" t="n">
        <v>8</v>
      </c>
      <c r="E13" s="61" t="s">
        <v>322</v>
      </c>
      <c r="F13" s="62" t="n">
        <v>182</v>
      </c>
      <c r="G13" s="79" t="n">
        <f aca="false">F13/10435</f>
        <v>0.0174413033061811</v>
      </c>
      <c r="H13" s="81" t="s">
        <v>324</v>
      </c>
      <c r="I13" s="82" t="n">
        <v>472</v>
      </c>
      <c r="J13" s="45" t="n">
        <f aca="false">I13/27553</f>
        <v>0.0171306209850107</v>
      </c>
      <c r="K13" s="61" t="s">
        <v>325</v>
      </c>
      <c r="L13" s="62" t="n">
        <v>842</v>
      </c>
      <c r="M13" s="80" t="n">
        <f aca="false">L13/37434</f>
        <v>0.0224929208740717</v>
      </c>
      <c r="N13" s="61" t="s">
        <v>312</v>
      </c>
      <c r="O13" s="62" t="n">
        <v>835</v>
      </c>
      <c r="P13" s="79" t="n">
        <f aca="false">O13/54583</f>
        <v>0.0152978033453639</v>
      </c>
      <c r="Q13" s="61" t="s">
        <v>318</v>
      </c>
      <c r="R13" s="62" t="n">
        <v>1117</v>
      </c>
      <c r="S13" s="79" t="n">
        <f aca="false">R13/58064</f>
        <v>0.0192373932212731</v>
      </c>
      <c r="T13" s="61" t="s">
        <v>322</v>
      </c>
      <c r="U13" s="62" t="n">
        <v>1277</v>
      </c>
      <c r="V13" s="79" t="n">
        <f aca="false">U13/56648</f>
        <v>0.0225427199548086</v>
      </c>
      <c r="W13" s="61" t="s">
        <v>326</v>
      </c>
      <c r="X13" s="62" t="n">
        <v>5</v>
      </c>
      <c r="Y13" s="79" t="n">
        <f aca="false">X13/210</f>
        <v>0.0238095238095238</v>
      </c>
    </row>
    <row r="14" customFormat="false" ht="15" hidden="false" customHeight="false" outlineLevel="0" collapsed="false">
      <c r="D14" s="60" t="n">
        <v>9</v>
      </c>
      <c r="E14" s="81" t="s">
        <v>319</v>
      </c>
      <c r="F14" s="82" t="n">
        <v>176</v>
      </c>
      <c r="G14" s="45" t="n">
        <f aca="false">F14/10435</f>
        <v>0.0168663152850982</v>
      </c>
      <c r="H14" s="61" t="s">
        <v>327</v>
      </c>
      <c r="I14" s="62" t="n">
        <v>452</v>
      </c>
      <c r="J14" s="79" t="n">
        <f aca="false">I14/27553</f>
        <v>0.0164047472144594</v>
      </c>
      <c r="K14" s="61" t="s">
        <v>328</v>
      </c>
      <c r="L14" s="62" t="n">
        <v>799</v>
      </c>
      <c r="M14" s="80" t="n">
        <f aca="false">L14/37434</f>
        <v>0.0213442325158946</v>
      </c>
      <c r="N14" s="61" t="s">
        <v>317</v>
      </c>
      <c r="O14" s="62" t="n">
        <v>825</v>
      </c>
      <c r="P14" s="79" t="n">
        <f aca="false">O14/54583</f>
        <v>0.015114596119671</v>
      </c>
      <c r="Q14" s="81" t="s">
        <v>319</v>
      </c>
      <c r="R14" s="82" t="n">
        <v>1085</v>
      </c>
      <c r="S14" s="45" t="n">
        <f aca="false">R14/58064</f>
        <v>0.018686277211353</v>
      </c>
      <c r="T14" s="61" t="s">
        <v>312</v>
      </c>
      <c r="U14" s="62" t="n">
        <v>1273</v>
      </c>
      <c r="V14" s="79" t="n">
        <f aca="false">U14/56648</f>
        <v>0.0224721084592572</v>
      </c>
      <c r="W14" s="61" t="s">
        <v>312</v>
      </c>
      <c r="X14" s="62" t="n">
        <v>5</v>
      </c>
      <c r="Y14" s="79" t="n">
        <f aca="false">X14/210</f>
        <v>0.0238095238095238</v>
      </c>
    </row>
    <row r="15" customFormat="false" ht="15" hidden="false" customHeight="false" outlineLevel="0" collapsed="false">
      <c r="D15" s="60" t="n">
        <v>10</v>
      </c>
      <c r="E15" s="61" t="s">
        <v>318</v>
      </c>
      <c r="F15" s="62" t="n">
        <v>173</v>
      </c>
      <c r="G15" s="79" t="n">
        <f aca="false">F15/10435</f>
        <v>0.0165788212745568</v>
      </c>
      <c r="H15" s="61" t="s">
        <v>314</v>
      </c>
      <c r="I15" s="62" t="n">
        <v>447</v>
      </c>
      <c r="J15" s="79" t="n">
        <f aca="false">I15/27553</f>
        <v>0.0162232787718216</v>
      </c>
      <c r="K15" s="61" t="s">
        <v>317</v>
      </c>
      <c r="L15" s="62" t="n">
        <v>720</v>
      </c>
      <c r="M15" s="80" t="n">
        <f aca="false">L15/37434</f>
        <v>0.0192338515787787</v>
      </c>
      <c r="N15" s="81" t="s">
        <v>324</v>
      </c>
      <c r="O15" s="82" t="n">
        <v>824</v>
      </c>
      <c r="P15" s="45" t="n">
        <f aca="false">O15/54583</f>
        <v>0.0150962753971017</v>
      </c>
      <c r="Q15" s="61" t="s">
        <v>317</v>
      </c>
      <c r="R15" s="62" t="n">
        <v>1021</v>
      </c>
      <c r="S15" s="79" t="n">
        <f aca="false">R15/58064</f>
        <v>0.0175840451915128</v>
      </c>
      <c r="T15" s="61" t="s">
        <v>318</v>
      </c>
      <c r="U15" s="62" t="n">
        <v>1265</v>
      </c>
      <c r="V15" s="79" t="n">
        <f aca="false">U15/56648</f>
        <v>0.0223308854681542</v>
      </c>
      <c r="W15" s="61" t="s">
        <v>327</v>
      </c>
      <c r="X15" s="62" t="n">
        <v>5</v>
      </c>
      <c r="Y15" s="79" t="n">
        <f aca="false">X15/210</f>
        <v>0.0238095238095238</v>
      </c>
    </row>
    <row r="16" customFormat="false" ht="15" hidden="false" customHeight="false" outlineLevel="0" collapsed="false">
      <c r="D16" s="60" t="n">
        <v>11</v>
      </c>
      <c r="E16" s="61" t="s">
        <v>313</v>
      </c>
      <c r="F16" s="62" t="n">
        <v>172</v>
      </c>
      <c r="G16" s="79" t="n">
        <f aca="false">F16/10435</f>
        <v>0.0164829899377096</v>
      </c>
      <c r="H16" s="61" t="s">
        <v>322</v>
      </c>
      <c r="I16" s="62" t="n">
        <v>441</v>
      </c>
      <c r="J16" s="79" t="n">
        <f aca="false">I16/27553</f>
        <v>0.0160055166406562</v>
      </c>
      <c r="K16" s="61" t="s">
        <v>329</v>
      </c>
      <c r="L16" s="62" t="n">
        <v>598</v>
      </c>
      <c r="M16" s="80" t="n">
        <f aca="false">L16/37434</f>
        <v>0.0159747822834856</v>
      </c>
      <c r="N16" s="61" t="s">
        <v>309</v>
      </c>
      <c r="O16" s="62" t="n">
        <v>817</v>
      </c>
      <c r="P16" s="79" t="n">
        <f aca="false">O16/54583</f>
        <v>0.0149680303391166</v>
      </c>
      <c r="Q16" s="61" t="s">
        <v>322</v>
      </c>
      <c r="R16" s="62" t="n">
        <v>1008</v>
      </c>
      <c r="S16" s="79" t="n">
        <f aca="false">R16/58064</f>
        <v>0.0173601543124828</v>
      </c>
      <c r="T16" s="61" t="s">
        <v>317</v>
      </c>
      <c r="U16" s="62" t="n">
        <v>1204</v>
      </c>
      <c r="V16" s="79" t="n">
        <f aca="false">U16/56648</f>
        <v>0.0212540601609942</v>
      </c>
      <c r="W16" s="61" t="s">
        <v>308</v>
      </c>
      <c r="X16" s="62" t="n">
        <v>5</v>
      </c>
      <c r="Y16" s="79" t="n">
        <f aca="false">X16/210</f>
        <v>0.0238095238095238</v>
      </c>
    </row>
    <row r="17" customFormat="false" ht="15" hidden="false" customHeight="false" outlineLevel="0" collapsed="false">
      <c r="D17" s="60" t="n">
        <v>12</v>
      </c>
      <c r="E17" s="61" t="s">
        <v>309</v>
      </c>
      <c r="F17" s="62" t="n">
        <v>164</v>
      </c>
      <c r="G17" s="79" t="n">
        <f aca="false">F17/10435</f>
        <v>0.0157163392429324</v>
      </c>
      <c r="H17" s="61" t="s">
        <v>318</v>
      </c>
      <c r="I17" s="62" t="n">
        <v>385</v>
      </c>
      <c r="J17" s="79" t="n">
        <f aca="false">I17/27553</f>
        <v>0.0139730700831125</v>
      </c>
      <c r="K17" s="81" t="s">
        <v>330</v>
      </c>
      <c r="L17" s="82" t="n">
        <v>578</v>
      </c>
      <c r="M17" s="45" t="n">
        <f aca="false">L17/37434</f>
        <v>0.0154405086285195</v>
      </c>
      <c r="N17" s="61" t="s">
        <v>313</v>
      </c>
      <c r="O17" s="62" t="n">
        <v>712</v>
      </c>
      <c r="P17" s="79" t="n">
        <f aca="false">O17/54583</f>
        <v>0.0130443544693403</v>
      </c>
      <c r="Q17" s="61" t="s">
        <v>329</v>
      </c>
      <c r="R17" s="62" t="n">
        <v>993</v>
      </c>
      <c r="S17" s="79" t="n">
        <f aca="false">R17/58064</f>
        <v>0.0171018186828327</v>
      </c>
      <c r="T17" s="61" t="s">
        <v>328</v>
      </c>
      <c r="U17" s="62" t="n">
        <v>1086</v>
      </c>
      <c r="V17" s="79" t="n">
        <f aca="false">U17/56648</f>
        <v>0.0191710210422257</v>
      </c>
      <c r="W17" s="61" t="s">
        <v>315</v>
      </c>
      <c r="X17" s="62" t="n">
        <v>4</v>
      </c>
      <c r="Y17" s="79" t="n">
        <f aca="false">X17/210</f>
        <v>0.0190476190476191</v>
      </c>
    </row>
    <row r="18" customFormat="false" ht="15" hidden="false" customHeight="false" outlineLevel="0" collapsed="false">
      <c r="D18" s="60" t="n">
        <v>13</v>
      </c>
      <c r="E18" s="61" t="s">
        <v>312</v>
      </c>
      <c r="F18" s="62" t="n">
        <v>162</v>
      </c>
      <c r="G18" s="79" t="n">
        <f aca="false">F18/10435</f>
        <v>0.0155246765692381</v>
      </c>
      <c r="H18" s="61" t="s">
        <v>325</v>
      </c>
      <c r="I18" s="62" t="n">
        <v>378</v>
      </c>
      <c r="J18" s="79" t="n">
        <f aca="false">I18/27553</f>
        <v>0.0137190142634196</v>
      </c>
      <c r="K18" s="61" t="s">
        <v>318</v>
      </c>
      <c r="L18" s="62" t="n">
        <v>574</v>
      </c>
      <c r="M18" s="80" t="n">
        <f aca="false">L18/37434</f>
        <v>0.0153336538975263</v>
      </c>
      <c r="N18" s="61" t="s">
        <v>329</v>
      </c>
      <c r="O18" s="62" t="n">
        <v>684</v>
      </c>
      <c r="P18" s="79" t="n">
        <f aca="false">O18/54583</f>
        <v>0.0125313742373999</v>
      </c>
      <c r="Q18" s="61" t="s">
        <v>313</v>
      </c>
      <c r="R18" s="62" t="n">
        <v>872</v>
      </c>
      <c r="S18" s="79" t="n">
        <f aca="false">R18/58064</f>
        <v>0.0150179112703224</v>
      </c>
      <c r="T18" s="61" t="s">
        <v>315</v>
      </c>
      <c r="U18" s="62" t="n">
        <v>1011</v>
      </c>
      <c r="V18" s="79" t="n">
        <f aca="false">U18/56648</f>
        <v>0.0178470555006355</v>
      </c>
      <c r="W18" s="61" t="s">
        <v>331</v>
      </c>
      <c r="X18" s="62" t="n">
        <v>4</v>
      </c>
      <c r="Y18" s="79" t="n">
        <f aca="false">X18/210</f>
        <v>0.0190476190476191</v>
      </c>
    </row>
    <row r="19" customFormat="false" ht="15" hidden="false" customHeight="false" outlineLevel="0" collapsed="false">
      <c r="D19" s="60" t="n">
        <v>14</v>
      </c>
      <c r="E19" s="81" t="s">
        <v>324</v>
      </c>
      <c r="F19" s="82" t="n">
        <v>156</v>
      </c>
      <c r="G19" s="45" t="n">
        <f aca="false">F19/10435</f>
        <v>0.0149496885481552</v>
      </c>
      <c r="H19" s="81" t="s">
        <v>330</v>
      </c>
      <c r="I19" s="82" t="n">
        <v>375</v>
      </c>
      <c r="J19" s="45" t="n">
        <f aca="false">I19/27553</f>
        <v>0.0136101331978369</v>
      </c>
      <c r="K19" s="61" t="s">
        <v>332</v>
      </c>
      <c r="L19" s="62" t="n">
        <v>559</v>
      </c>
      <c r="M19" s="80" t="n">
        <f aca="false">L19/37434</f>
        <v>0.0149329486563018</v>
      </c>
      <c r="N19" s="61" t="s">
        <v>315</v>
      </c>
      <c r="O19" s="62" t="n">
        <v>676</v>
      </c>
      <c r="P19" s="79" t="n">
        <f aca="false">O19/54583</f>
        <v>0.0123848084568455</v>
      </c>
      <c r="Q19" s="61" t="s">
        <v>328</v>
      </c>
      <c r="R19" s="62" t="n">
        <v>844</v>
      </c>
      <c r="S19" s="79" t="n">
        <f aca="false">R19/58064</f>
        <v>0.0145356847616423</v>
      </c>
      <c r="T19" s="61" t="s">
        <v>329</v>
      </c>
      <c r="U19" s="62" t="n">
        <v>967</v>
      </c>
      <c r="V19" s="79" t="n">
        <f aca="false">U19/56648</f>
        <v>0.0170703290495693</v>
      </c>
      <c r="W19" s="61" t="s">
        <v>333</v>
      </c>
      <c r="X19" s="62" t="n">
        <v>4</v>
      </c>
      <c r="Y19" s="79" t="n">
        <f aca="false">X19/210</f>
        <v>0.0190476190476191</v>
      </c>
    </row>
    <row r="20" customFormat="false" ht="15" hidden="false" customHeight="false" outlineLevel="0" collapsed="false">
      <c r="D20" s="60" t="n">
        <v>15</v>
      </c>
      <c r="E20" s="61" t="s">
        <v>314</v>
      </c>
      <c r="F20" s="62" t="n">
        <v>145</v>
      </c>
      <c r="G20" s="79" t="n">
        <f aca="false">F20/10435</f>
        <v>0.0138955438428366</v>
      </c>
      <c r="H20" s="61" t="s">
        <v>310</v>
      </c>
      <c r="I20" s="62" t="n">
        <v>374</v>
      </c>
      <c r="J20" s="79" t="n">
        <f aca="false">I20/27553</f>
        <v>0.0135738395093093</v>
      </c>
      <c r="K20" s="61" t="s">
        <v>311</v>
      </c>
      <c r="L20" s="62" t="n">
        <v>554</v>
      </c>
      <c r="M20" s="80" t="n">
        <f aca="false">L20/37434</f>
        <v>0.0147993802425602</v>
      </c>
      <c r="N20" s="61" t="s">
        <v>316</v>
      </c>
      <c r="O20" s="62" t="n">
        <v>605</v>
      </c>
      <c r="P20" s="79" t="n">
        <f aca="false">O20/54583</f>
        <v>0.0110840371544254</v>
      </c>
      <c r="Q20" s="61" t="s">
        <v>334</v>
      </c>
      <c r="R20" s="62" t="n">
        <v>829</v>
      </c>
      <c r="S20" s="79" t="n">
        <f aca="false">R20/58064</f>
        <v>0.0142773491319923</v>
      </c>
      <c r="T20" s="61" t="s">
        <v>313</v>
      </c>
      <c r="U20" s="62" t="n">
        <v>907</v>
      </c>
      <c r="V20" s="79" t="n">
        <f aca="false">U20/56648</f>
        <v>0.0160111566162971</v>
      </c>
      <c r="W20" s="61" t="s">
        <v>335</v>
      </c>
      <c r="X20" s="62" t="n">
        <v>4</v>
      </c>
      <c r="Y20" s="79" t="n">
        <f aca="false">X20/210</f>
        <v>0.0190476190476191</v>
      </c>
    </row>
    <row r="21" customFormat="false" ht="15" hidden="false" customHeight="false" outlineLevel="0" collapsed="false">
      <c r="D21" s="60" t="n">
        <v>16</v>
      </c>
      <c r="E21" s="61" t="s">
        <v>316</v>
      </c>
      <c r="F21" s="62" t="n">
        <v>136</v>
      </c>
      <c r="G21" s="79" t="n">
        <f aca="false">F21/10435</f>
        <v>0.0130330618112123</v>
      </c>
      <c r="H21" s="61" t="s">
        <v>317</v>
      </c>
      <c r="I21" s="62" t="n">
        <v>372</v>
      </c>
      <c r="J21" s="79" t="n">
        <f aca="false">I21/27553</f>
        <v>0.0135012521322542</v>
      </c>
      <c r="K21" s="61" t="s">
        <v>313</v>
      </c>
      <c r="L21" s="62" t="n">
        <v>539</v>
      </c>
      <c r="M21" s="80" t="n">
        <f aca="false">L21/37434</f>
        <v>0.0143986750013357</v>
      </c>
      <c r="N21" s="61" t="s">
        <v>310</v>
      </c>
      <c r="O21" s="62" t="n">
        <v>605</v>
      </c>
      <c r="P21" s="79" t="n">
        <f aca="false">O21/54583</f>
        <v>0.0110840371544254</v>
      </c>
      <c r="Q21" s="61" t="s">
        <v>336</v>
      </c>
      <c r="R21" s="62" t="n">
        <v>810</v>
      </c>
      <c r="S21" s="79" t="n">
        <f aca="false">R21/58064</f>
        <v>0.0139501240011022</v>
      </c>
      <c r="T21" s="61" t="s">
        <v>334</v>
      </c>
      <c r="U21" s="62" t="n">
        <v>888</v>
      </c>
      <c r="V21" s="79" t="n">
        <f aca="false">U21/56648</f>
        <v>0.0156757520124276</v>
      </c>
      <c r="W21" s="61" t="s">
        <v>337</v>
      </c>
      <c r="X21" s="62" t="n">
        <v>4</v>
      </c>
      <c r="Y21" s="79" t="n">
        <f aca="false">X21/210</f>
        <v>0.0190476190476191</v>
      </c>
    </row>
    <row r="22" customFormat="false" ht="15" hidden="false" customHeight="false" outlineLevel="0" collapsed="false">
      <c r="D22" s="60" t="n">
        <v>17</v>
      </c>
      <c r="E22" s="61" t="s">
        <v>329</v>
      </c>
      <c r="F22" s="62" t="n">
        <v>128</v>
      </c>
      <c r="G22" s="79" t="n">
        <f aca="false">F22/10435</f>
        <v>0.0122664111164351</v>
      </c>
      <c r="H22" s="61" t="s">
        <v>329</v>
      </c>
      <c r="I22" s="62" t="n">
        <v>365</v>
      </c>
      <c r="J22" s="79" t="n">
        <f aca="false">I22/27553</f>
        <v>0.0132471963125612</v>
      </c>
      <c r="K22" s="61" t="s">
        <v>338</v>
      </c>
      <c r="L22" s="62" t="n">
        <v>493</v>
      </c>
      <c r="M22" s="80" t="n">
        <f aca="false">L22/37434</f>
        <v>0.0131698455949137</v>
      </c>
      <c r="N22" s="81" t="s">
        <v>319</v>
      </c>
      <c r="O22" s="82" t="n">
        <v>587</v>
      </c>
      <c r="P22" s="45" t="n">
        <f aca="false">O22/54583</f>
        <v>0.010754264148178</v>
      </c>
      <c r="Q22" s="61" t="s">
        <v>339</v>
      </c>
      <c r="R22" s="62" t="n">
        <v>808</v>
      </c>
      <c r="S22" s="79" t="n">
        <f aca="false">R22/58064</f>
        <v>0.0139156792504822</v>
      </c>
      <c r="T22" s="61" t="s">
        <v>336</v>
      </c>
      <c r="U22" s="62" t="n">
        <v>839</v>
      </c>
      <c r="V22" s="79" t="n">
        <f aca="false">U22/56648</f>
        <v>0.014810761191922</v>
      </c>
      <c r="W22" s="61" t="s">
        <v>340</v>
      </c>
      <c r="X22" s="62" t="n">
        <v>4</v>
      </c>
      <c r="Y22" s="79" t="n">
        <f aca="false">X22/210</f>
        <v>0.0190476190476191</v>
      </c>
    </row>
    <row r="23" customFormat="false" ht="15" hidden="false" customHeight="false" outlineLevel="0" collapsed="false">
      <c r="D23" s="60" t="n">
        <v>18</v>
      </c>
      <c r="E23" s="61" t="s">
        <v>334</v>
      </c>
      <c r="F23" s="62" t="n">
        <v>107</v>
      </c>
      <c r="G23" s="79" t="n">
        <f aca="false">F23/10435</f>
        <v>0.0102539530426449</v>
      </c>
      <c r="H23" s="61" t="s">
        <v>336</v>
      </c>
      <c r="I23" s="62" t="n">
        <v>328</v>
      </c>
      <c r="J23" s="79" t="n">
        <f aca="false">I23/27553</f>
        <v>0.0119043298370413</v>
      </c>
      <c r="K23" s="81" t="s">
        <v>324</v>
      </c>
      <c r="L23" s="82" t="n">
        <v>456</v>
      </c>
      <c r="M23" s="45" t="n">
        <f aca="false">L23/37434</f>
        <v>0.0121814393332265</v>
      </c>
      <c r="N23" s="61" t="s">
        <v>327</v>
      </c>
      <c r="O23" s="62" t="n">
        <v>578</v>
      </c>
      <c r="P23" s="79" t="n">
        <f aca="false">O23/54583</f>
        <v>0.0105893776450543</v>
      </c>
      <c r="Q23" s="61" t="s">
        <v>315</v>
      </c>
      <c r="R23" s="62" t="n">
        <v>801</v>
      </c>
      <c r="S23" s="79" t="n">
        <f aca="false">R23/58064</f>
        <v>0.0137951226233122</v>
      </c>
      <c r="T23" s="81" t="s">
        <v>324</v>
      </c>
      <c r="U23" s="82" t="n">
        <v>769</v>
      </c>
      <c r="V23" s="45" t="n">
        <f aca="false">U23/56648</f>
        <v>0.0135750600197712</v>
      </c>
      <c r="W23" s="61" t="s">
        <v>307</v>
      </c>
      <c r="X23" s="62" t="n">
        <v>4</v>
      </c>
      <c r="Y23" s="79" t="n">
        <f aca="false">X23/210</f>
        <v>0.0190476190476191</v>
      </c>
    </row>
    <row r="24" customFormat="false" ht="15" hidden="false" customHeight="false" outlineLevel="0" collapsed="false">
      <c r="D24" s="60" t="n">
        <v>19</v>
      </c>
      <c r="E24" s="61" t="s">
        <v>327</v>
      </c>
      <c r="F24" s="62" t="n">
        <v>106</v>
      </c>
      <c r="G24" s="79" t="n">
        <f aca="false">F24/10435</f>
        <v>0.0101581217057978</v>
      </c>
      <c r="H24" s="61" t="s">
        <v>328</v>
      </c>
      <c r="I24" s="62" t="n">
        <v>325</v>
      </c>
      <c r="J24" s="79" t="n">
        <f aca="false">I24/27553</f>
        <v>0.0117954487714586</v>
      </c>
      <c r="K24" s="61" t="s">
        <v>341</v>
      </c>
      <c r="L24" s="62" t="n">
        <v>439</v>
      </c>
      <c r="M24" s="80" t="n">
        <f aca="false">L24/37434</f>
        <v>0.0117273067265053</v>
      </c>
      <c r="N24" s="61" t="s">
        <v>334</v>
      </c>
      <c r="O24" s="62" t="n">
        <v>572</v>
      </c>
      <c r="P24" s="79" t="n">
        <f aca="false">O24/54583</f>
        <v>0.0104794533096385</v>
      </c>
      <c r="Q24" s="61" t="s">
        <v>327</v>
      </c>
      <c r="R24" s="62" t="n">
        <v>759</v>
      </c>
      <c r="S24" s="79" t="n">
        <f aca="false">R24/58064</f>
        <v>0.0130717828602921</v>
      </c>
      <c r="T24" s="61" t="s">
        <v>339</v>
      </c>
      <c r="U24" s="62" t="n">
        <v>753</v>
      </c>
      <c r="V24" s="79" t="n">
        <f aca="false">U24/56648</f>
        <v>0.0132926140375653</v>
      </c>
      <c r="W24" s="61" t="s">
        <v>328</v>
      </c>
      <c r="X24" s="62" t="n">
        <v>3</v>
      </c>
      <c r="Y24" s="79" t="n">
        <f aca="false">X24/210</f>
        <v>0.0142857142857143</v>
      </c>
    </row>
    <row r="25" customFormat="false" ht="15" hidden="false" customHeight="false" outlineLevel="0" collapsed="false">
      <c r="D25" s="60" t="n">
        <v>20</v>
      </c>
      <c r="E25" s="61" t="s">
        <v>342</v>
      </c>
      <c r="F25" s="62" t="n">
        <v>106</v>
      </c>
      <c r="G25" s="79" t="n">
        <f aca="false">F25/10435</f>
        <v>0.0101581217057978</v>
      </c>
      <c r="H25" s="61" t="s">
        <v>315</v>
      </c>
      <c r="I25" s="62" t="n">
        <v>319</v>
      </c>
      <c r="J25" s="79" t="n">
        <f aca="false">I25/27553</f>
        <v>0.0115776866402933</v>
      </c>
      <c r="K25" s="61" t="s">
        <v>327</v>
      </c>
      <c r="L25" s="62" t="n">
        <v>434</v>
      </c>
      <c r="M25" s="80" t="n">
        <f aca="false">L25/37434</f>
        <v>0.0115937383127638</v>
      </c>
      <c r="N25" s="61" t="s">
        <v>342</v>
      </c>
      <c r="O25" s="62" t="n">
        <v>568</v>
      </c>
      <c r="P25" s="79" t="n">
        <f aca="false">O25/54583</f>
        <v>0.0104061704193613</v>
      </c>
      <c r="Q25" s="81" t="s">
        <v>324</v>
      </c>
      <c r="R25" s="82" t="n">
        <v>735</v>
      </c>
      <c r="S25" s="45" t="n">
        <f aca="false">R25/58064</f>
        <v>0.012658445852852</v>
      </c>
      <c r="T25" s="61" t="s">
        <v>325</v>
      </c>
      <c r="U25" s="62" t="n">
        <v>686</v>
      </c>
      <c r="V25" s="79" t="n">
        <f aca="false">U25/56648</f>
        <v>0.0121098714870781</v>
      </c>
      <c r="W25" s="61" t="s">
        <v>343</v>
      </c>
      <c r="X25" s="62" t="n">
        <v>3</v>
      </c>
      <c r="Y25" s="79" t="n">
        <f aca="false">X25/210</f>
        <v>0.0142857142857143</v>
      </c>
    </row>
    <row r="26" customFormat="false" ht="15" hidden="false" customHeight="false" outlineLevel="0" collapsed="false">
      <c r="D26" s="60" t="n">
        <v>21</v>
      </c>
      <c r="E26" s="61" t="s">
        <v>328</v>
      </c>
      <c r="F26" s="62" t="n">
        <v>103</v>
      </c>
      <c r="G26" s="79" t="n">
        <f aca="false">F26/10435</f>
        <v>0.00987062769525635</v>
      </c>
      <c r="H26" s="61" t="s">
        <v>342</v>
      </c>
      <c r="I26" s="62" t="n">
        <v>305</v>
      </c>
      <c r="J26" s="79" t="n">
        <f aca="false">I26/27553</f>
        <v>0.0110695750009073</v>
      </c>
      <c r="K26" s="61" t="s">
        <v>323</v>
      </c>
      <c r="L26" s="62" t="n">
        <v>402</v>
      </c>
      <c r="M26" s="80" t="n">
        <f aca="false">L26/37434</f>
        <v>0.0107389004648181</v>
      </c>
      <c r="N26" s="81" t="s">
        <v>330</v>
      </c>
      <c r="O26" s="82" t="n">
        <v>543</v>
      </c>
      <c r="P26" s="45" t="n">
        <f aca="false">O26/54583</f>
        <v>0.00994815235512889</v>
      </c>
      <c r="Q26" s="61" t="s">
        <v>325</v>
      </c>
      <c r="R26" s="62" t="n">
        <v>659</v>
      </c>
      <c r="S26" s="79" t="n">
        <f aca="false">R26/58064</f>
        <v>0.0113495453292918</v>
      </c>
      <c r="T26" s="61" t="s">
        <v>327</v>
      </c>
      <c r="U26" s="62" t="n">
        <v>644</v>
      </c>
      <c r="V26" s="79" t="n">
        <f aca="false">U26/56648</f>
        <v>0.0113684507837876</v>
      </c>
      <c r="W26" s="61" t="s">
        <v>318</v>
      </c>
      <c r="X26" s="62" t="n">
        <v>3</v>
      </c>
      <c r="Y26" s="79" t="n">
        <f aca="false">X26/210</f>
        <v>0.0142857142857143</v>
      </c>
    </row>
    <row r="27" customFormat="false" ht="15" hidden="false" customHeight="false" outlineLevel="0" collapsed="false">
      <c r="D27" s="60" t="n">
        <v>22</v>
      </c>
      <c r="E27" s="61" t="s">
        <v>344</v>
      </c>
      <c r="F27" s="62" t="n">
        <v>100</v>
      </c>
      <c r="G27" s="79" t="n">
        <f aca="false">F27/10435</f>
        <v>0.0095831336847149</v>
      </c>
      <c r="H27" s="61" t="s">
        <v>339</v>
      </c>
      <c r="I27" s="62" t="n">
        <v>302</v>
      </c>
      <c r="J27" s="79" t="n">
        <f aca="false">I27/27553</f>
        <v>0.0109606939353246</v>
      </c>
      <c r="K27" s="81" t="s">
        <v>345</v>
      </c>
      <c r="L27" s="82" t="n">
        <v>388</v>
      </c>
      <c r="M27" s="45" t="n">
        <f aca="false">L27/37434</f>
        <v>0.0103649089063418</v>
      </c>
      <c r="N27" s="61" t="s">
        <v>328</v>
      </c>
      <c r="O27" s="62" t="n">
        <v>508</v>
      </c>
      <c r="P27" s="79" t="n">
        <f aca="false">O27/54583</f>
        <v>0.00930692706520345</v>
      </c>
      <c r="Q27" s="61" t="s">
        <v>316</v>
      </c>
      <c r="R27" s="62" t="n">
        <v>642</v>
      </c>
      <c r="S27" s="79" t="n">
        <f aca="false">R27/58064</f>
        <v>0.0110567649490218</v>
      </c>
      <c r="T27" s="61" t="s">
        <v>316</v>
      </c>
      <c r="U27" s="62" t="n">
        <v>639</v>
      </c>
      <c r="V27" s="79" t="n">
        <f aca="false">U27/56648</f>
        <v>0.0112801864143483</v>
      </c>
      <c r="W27" s="61" t="s">
        <v>309</v>
      </c>
      <c r="X27" s="62" t="n">
        <v>3</v>
      </c>
      <c r="Y27" s="79" t="n">
        <f aca="false">X27/210</f>
        <v>0.0142857142857143</v>
      </c>
    </row>
    <row r="28" customFormat="false" ht="15" hidden="false" customHeight="false" outlineLevel="0" collapsed="false">
      <c r="D28" s="60" t="n">
        <v>23</v>
      </c>
      <c r="E28" s="81" t="s">
        <v>345</v>
      </c>
      <c r="F28" s="82" t="n">
        <v>99</v>
      </c>
      <c r="G28" s="45" t="n">
        <f aca="false">F28/10435</f>
        <v>0.00948730234786775</v>
      </c>
      <c r="H28" s="61" t="s">
        <v>316</v>
      </c>
      <c r="I28" s="62" t="n">
        <v>292</v>
      </c>
      <c r="J28" s="79" t="n">
        <f aca="false">I28/27553</f>
        <v>0.010597757050049</v>
      </c>
      <c r="K28" s="61" t="s">
        <v>334</v>
      </c>
      <c r="L28" s="62" t="n">
        <v>385</v>
      </c>
      <c r="M28" s="80" t="n">
        <f aca="false">L28/37434</f>
        <v>0.0102847678580969</v>
      </c>
      <c r="N28" s="61" t="s">
        <v>346</v>
      </c>
      <c r="O28" s="62" t="n">
        <v>500</v>
      </c>
      <c r="P28" s="79" t="n">
        <f aca="false">O28/54583</f>
        <v>0.00916036128464907</v>
      </c>
      <c r="Q28" s="61" t="s">
        <v>340</v>
      </c>
      <c r="R28" s="62" t="n">
        <v>582</v>
      </c>
      <c r="S28" s="79" t="n">
        <f aca="false">R28/58064</f>
        <v>0.0100234224304216</v>
      </c>
      <c r="T28" s="61" t="s">
        <v>342</v>
      </c>
      <c r="U28" s="62" t="n">
        <v>638</v>
      </c>
      <c r="V28" s="79" t="n">
        <f aca="false">U28/56648</f>
        <v>0.0112625335404604</v>
      </c>
      <c r="W28" s="61" t="s">
        <v>347</v>
      </c>
      <c r="X28" s="62" t="n">
        <v>3</v>
      </c>
      <c r="Y28" s="79" t="n">
        <f aca="false">X28/210</f>
        <v>0.0142857142857143</v>
      </c>
    </row>
    <row r="29" customFormat="false" ht="15" hidden="false" customHeight="false" outlineLevel="0" collapsed="false">
      <c r="D29" s="60" t="n">
        <v>24</v>
      </c>
      <c r="E29" s="61" t="s">
        <v>326</v>
      </c>
      <c r="F29" s="62" t="n">
        <v>96</v>
      </c>
      <c r="G29" s="79" t="n">
        <f aca="false">F29/10435</f>
        <v>0.00919980833732631</v>
      </c>
      <c r="H29" s="61" t="s">
        <v>348</v>
      </c>
      <c r="I29" s="62" t="n">
        <v>286</v>
      </c>
      <c r="J29" s="79" t="n">
        <f aca="false">I29/27553</f>
        <v>0.0103799949188836</v>
      </c>
      <c r="K29" s="61" t="s">
        <v>349</v>
      </c>
      <c r="L29" s="62" t="n">
        <v>371</v>
      </c>
      <c r="M29" s="80" t="n">
        <f aca="false">L29/37434</f>
        <v>0.00991077629962067</v>
      </c>
      <c r="N29" s="61" t="s">
        <v>348</v>
      </c>
      <c r="O29" s="62" t="n">
        <v>499</v>
      </c>
      <c r="P29" s="79" t="n">
        <f aca="false">O29/54583</f>
        <v>0.00914204056207977</v>
      </c>
      <c r="Q29" s="81" t="s">
        <v>330</v>
      </c>
      <c r="R29" s="82" t="n">
        <v>580</v>
      </c>
      <c r="S29" s="45" t="n">
        <f aca="false">R29/58064</f>
        <v>0.0099889776798016</v>
      </c>
      <c r="T29" s="61" t="s">
        <v>340</v>
      </c>
      <c r="U29" s="62" t="n">
        <v>600</v>
      </c>
      <c r="V29" s="79" t="n">
        <f aca="false">U29/56648</f>
        <v>0.0105917243327214</v>
      </c>
      <c r="W29" s="61" t="s">
        <v>311</v>
      </c>
      <c r="X29" s="62" t="n">
        <v>3</v>
      </c>
      <c r="Y29" s="79" t="n">
        <f aca="false">X29/210</f>
        <v>0.0142857142857143</v>
      </c>
    </row>
    <row r="30" customFormat="false" ht="15" hidden="false" customHeight="false" outlineLevel="0" collapsed="false">
      <c r="D30" s="60" t="n">
        <v>25</v>
      </c>
      <c r="E30" s="61" t="s">
        <v>335</v>
      </c>
      <c r="F30" s="62" t="n">
        <v>91</v>
      </c>
      <c r="G30" s="79" t="n">
        <f aca="false">F30/10435</f>
        <v>0.00872065165309056</v>
      </c>
      <c r="H30" s="61" t="s">
        <v>350</v>
      </c>
      <c r="I30" s="62" t="n">
        <v>274</v>
      </c>
      <c r="J30" s="79" t="n">
        <f aca="false">I30/27553</f>
        <v>0.00994447065655283</v>
      </c>
      <c r="K30" s="61" t="s">
        <v>350</v>
      </c>
      <c r="L30" s="62" t="n">
        <v>356</v>
      </c>
      <c r="M30" s="80" t="n">
        <f aca="false">L30/37434</f>
        <v>0.00951007105839611</v>
      </c>
      <c r="N30" s="61" t="s">
        <v>336</v>
      </c>
      <c r="O30" s="62" t="n">
        <v>498</v>
      </c>
      <c r="P30" s="79" t="n">
        <f aca="false">O30/54583</f>
        <v>0.00912371983951047</v>
      </c>
      <c r="Q30" s="61" t="s">
        <v>335</v>
      </c>
      <c r="R30" s="62" t="n">
        <v>569</v>
      </c>
      <c r="S30" s="79" t="n">
        <f aca="false">R30/58064</f>
        <v>0.00979953155139157</v>
      </c>
      <c r="T30" s="61" t="s">
        <v>335</v>
      </c>
      <c r="U30" s="62" t="n">
        <v>542</v>
      </c>
      <c r="V30" s="79" t="n">
        <f aca="false">U30/56648</f>
        <v>0.00956785764722497</v>
      </c>
      <c r="W30" s="61" t="s">
        <v>322</v>
      </c>
      <c r="X30" s="62" t="n">
        <v>3</v>
      </c>
      <c r="Y30" s="79" t="n">
        <f aca="false">X30/210</f>
        <v>0.0142857142857143</v>
      </c>
    </row>
    <row r="31" customFormat="false" ht="15.75" hidden="false" customHeight="false" outlineLevel="0" collapsed="false">
      <c r="D31" s="63" t="n">
        <v>26</v>
      </c>
      <c r="E31" s="64" t="s">
        <v>351</v>
      </c>
      <c r="F31" s="65" t="n">
        <v>87</v>
      </c>
      <c r="G31" s="83" t="n">
        <f aca="false">F31/10435</f>
        <v>0.00833732630570197</v>
      </c>
      <c r="H31" s="64" t="s">
        <v>340</v>
      </c>
      <c r="I31" s="65" t="n">
        <v>274</v>
      </c>
      <c r="J31" s="83" t="n">
        <f aca="false">I31/27553</f>
        <v>0.00994447065655283</v>
      </c>
      <c r="K31" s="64" t="s">
        <v>352</v>
      </c>
      <c r="L31" s="65" t="n">
        <v>354</v>
      </c>
      <c r="M31" s="84" t="n">
        <f aca="false">L31/37434</f>
        <v>0.0094566436928995</v>
      </c>
      <c r="N31" s="64" t="s">
        <v>340</v>
      </c>
      <c r="O31" s="65" t="n">
        <v>465</v>
      </c>
      <c r="P31" s="83" t="n">
        <f aca="false">O31/54583</f>
        <v>0.00851913599472363</v>
      </c>
      <c r="Q31" s="85" t="s">
        <v>345</v>
      </c>
      <c r="R31" s="86" t="n">
        <v>547</v>
      </c>
      <c r="S31" s="87" t="n">
        <f aca="false">R31/58064</f>
        <v>0.00942063929457151</v>
      </c>
      <c r="T31" s="85" t="s">
        <v>345</v>
      </c>
      <c r="U31" s="86" t="n">
        <v>542</v>
      </c>
      <c r="V31" s="87" t="n">
        <f aca="false">U31/56648</f>
        <v>0.00956785764722497</v>
      </c>
      <c r="W31" s="64" t="s">
        <v>353</v>
      </c>
      <c r="X31" s="65" t="n">
        <v>2</v>
      </c>
      <c r="Y31" s="83" t="n">
        <f aca="false">X31/210</f>
        <v>0.00952380952380953</v>
      </c>
    </row>
    <row r="32" customFormat="false" ht="15.75" hidden="false" customHeight="false" outlineLevel="0" collapsed="false">
      <c r="D32" s="46" t="s">
        <v>72</v>
      </c>
      <c r="E32" s="46"/>
      <c r="F32" s="48"/>
      <c r="G32" s="66" t="n">
        <v>10435</v>
      </c>
      <c r="H32" s="48"/>
      <c r="I32" s="48"/>
      <c r="J32" s="49" t="n">
        <v>27553</v>
      </c>
      <c r="K32" s="50"/>
      <c r="L32" s="48"/>
      <c r="M32" s="49" t="n">
        <v>37434</v>
      </c>
      <c r="N32" s="50"/>
      <c r="O32" s="48"/>
      <c r="P32" s="49" t="n">
        <v>54583</v>
      </c>
      <c r="Q32" s="50"/>
      <c r="R32" s="48"/>
      <c r="S32" s="49" t="n">
        <v>58064</v>
      </c>
      <c r="T32" s="50"/>
      <c r="U32" s="48"/>
      <c r="V32" s="49" t="n">
        <v>56648</v>
      </c>
      <c r="W32" s="50"/>
      <c r="X32" s="48"/>
      <c r="Y32" s="51" t="n">
        <v>210</v>
      </c>
    </row>
    <row r="33" customFormat="false" ht="15" hidden="false" customHeight="false" outlineLevel="0" collapsed="false">
      <c r="Y33" s="39" t="s">
        <v>73</v>
      </c>
    </row>
  </sheetData>
  <mergeCells count="7">
    <mergeCell ref="E4:G4"/>
    <mergeCell ref="H4:J4"/>
    <mergeCell ref="K4:M4"/>
    <mergeCell ref="N4:P4"/>
    <mergeCell ref="Q4:S4"/>
    <mergeCell ref="T4:V4"/>
    <mergeCell ref="W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Y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7" activeCellId="0" sqref="K3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4.85"/>
  </cols>
  <sheetData>
    <row r="2" customFormat="false" ht="15.75" hidden="false" customHeight="false" outlineLevel="0" collapsed="false"/>
    <row r="3" customFormat="false" ht="15.75" hidden="false" customHeight="false" outlineLevel="0" collapsed="false">
      <c r="D3" s="40" t="s">
        <v>354</v>
      </c>
      <c r="E3" s="52" t="s">
        <v>1</v>
      </c>
      <c r="F3" s="52"/>
      <c r="G3" s="52"/>
      <c r="H3" s="53" t="s">
        <v>2</v>
      </c>
      <c r="I3" s="53"/>
      <c r="J3" s="53"/>
      <c r="K3" s="53" t="s">
        <v>3</v>
      </c>
      <c r="L3" s="53"/>
      <c r="M3" s="53"/>
      <c r="N3" s="53" t="s">
        <v>4</v>
      </c>
      <c r="O3" s="53"/>
      <c r="P3" s="53"/>
      <c r="Q3" s="53" t="s">
        <v>5</v>
      </c>
      <c r="R3" s="53"/>
      <c r="S3" s="53"/>
      <c r="T3" s="53" t="s">
        <v>6</v>
      </c>
      <c r="U3" s="53"/>
      <c r="V3" s="53"/>
      <c r="W3" s="4" t="s">
        <v>7</v>
      </c>
      <c r="X3" s="4"/>
      <c r="Y3" s="4"/>
    </row>
    <row r="4" customFormat="false" ht="15.75" hidden="false" customHeight="false" outlineLevel="0" collapsed="false">
      <c r="D4" s="1" t="s">
        <v>8</v>
      </c>
      <c r="E4" s="67" t="s">
        <v>9</v>
      </c>
      <c r="F4" s="68" t="s">
        <v>10</v>
      </c>
      <c r="G4" s="68" t="s">
        <v>11</v>
      </c>
      <c r="H4" s="68" t="s">
        <v>9</v>
      </c>
      <c r="I4" s="68" t="s">
        <v>10</v>
      </c>
      <c r="J4" s="68" t="s">
        <v>11</v>
      </c>
      <c r="K4" s="68" t="s">
        <v>9</v>
      </c>
      <c r="L4" s="68" t="s">
        <v>10</v>
      </c>
      <c r="M4" s="68" t="s">
        <v>11</v>
      </c>
      <c r="N4" s="68" t="s">
        <v>9</v>
      </c>
      <c r="O4" s="68" t="s">
        <v>10</v>
      </c>
      <c r="P4" s="68" t="s">
        <v>11</v>
      </c>
      <c r="Q4" s="68" t="s">
        <v>9</v>
      </c>
      <c r="R4" s="68" t="s">
        <v>10</v>
      </c>
      <c r="S4" s="68" t="s">
        <v>11</v>
      </c>
      <c r="T4" s="68" t="s">
        <v>9</v>
      </c>
      <c r="U4" s="68" t="s">
        <v>10</v>
      </c>
      <c r="V4" s="68" t="s">
        <v>11</v>
      </c>
      <c r="W4" s="68" t="s">
        <v>9</v>
      </c>
      <c r="X4" s="68" t="s">
        <v>10</v>
      </c>
      <c r="Y4" s="69" t="s">
        <v>11</v>
      </c>
    </row>
    <row r="5" customFormat="false" ht="15" hidden="false" customHeight="false" outlineLevel="0" collapsed="false">
      <c r="D5" s="57" t="n">
        <v>1</v>
      </c>
      <c r="E5" s="12" t="s">
        <v>355</v>
      </c>
      <c r="F5" s="10" t="n">
        <v>301</v>
      </c>
      <c r="G5" s="78" t="n">
        <f aca="false">F5/7257</f>
        <v>0.0414771944329613</v>
      </c>
      <c r="H5" s="12" t="s">
        <v>355</v>
      </c>
      <c r="I5" s="10" t="n">
        <v>981</v>
      </c>
      <c r="J5" s="78" t="n">
        <f aca="false">I5/22188</f>
        <v>0.0442130881557599</v>
      </c>
      <c r="K5" s="12" t="s">
        <v>355</v>
      </c>
      <c r="L5" s="10" t="n">
        <v>1995</v>
      </c>
      <c r="M5" s="78" t="n">
        <f aca="false">L5/32370</f>
        <v>0.061631139944393</v>
      </c>
      <c r="N5" s="12" t="s">
        <v>355</v>
      </c>
      <c r="O5" s="10" t="n">
        <v>1330</v>
      </c>
      <c r="P5" s="88" t="n">
        <f aca="false">O5/42595</f>
        <v>0.0312243221035333</v>
      </c>
      <c r="Q5" s="12" t="s">
        <v>355</v>
      </c>
      <c r="R5" s="10" t="n">
        <v>2857</v>
      </c>
      <c r="S5" s="78" t="n">
        <f aca="false">R5/44581</f>
        <v>0.0640855970032077</v>
      </c>
      <c r="T5" s="9" t="s">
        <v>355</v>
      </c>
      <c r="U5" s="10" t="n">
        <v>3256</v>
      </c>
      <c r="V5" s="78" t="n">
        <f aca="false">U5/42425</f>
        <v>0.0767472009428403</v>
      </c>
      <c r="W5" s="12" t="s">
        <v>356</v>
      </c>
      <c r="X5" s="10" t="n">
        <v>5</v>
      </c>
      <c r="Y5" s="77" t="n">
        <f aca="false">X5/119</f>
        <v>0.0420168067226891</v>
      </c>
    </row>
    <row r="6" customFormat="false" ht="15" hidden="false" customHeight="false" outlineLevel="0" collapsed="false">
      <c r="D6" s="60" t="n">
        <v>2</v>
      </c>
      <c r="E6" s="18" t="s">
        <v>357</v>
      </c>
      <c r="F6" s="16" t="n">
        <v>220</v>
      </c>
      <c r="G6" s="80" t="n">
        <f aca="false">F6/7257</f>
        <v>0.0303155573928621</v>
      </c>
      <c r="H6" s="18" t="s">
        <v>358</v>
      </c>
      <c r="I6" s="16" t="n">
        <v>569</v>
      </c>
      <c r="J6" s="80" t="n">
        <f aca="false">I6/22188</f>
        <v>0.0256444925184785</v>
      </c>
      <c r="K6" s="18" t="s">
        <v>358</v>
      </c>
      <c r="L6" s="16" t="n">
        <v>1211</v>
      </c>
      <c r="M6" s="80" t="n">
        <f aca="false">L6/32370</f>
        <v>0.0374111831943157</v>
      </c>
      <c r="N6" s="24" t="s">
        <v>359</v>
      </c>
      <c r="O6" s="21" t="n">
        <v>953</v>
      </c>
      <c r="P6" s="76" t="n">
        <f aca="false">O6/42595</f>
        <v>0.0223735180185468</v>
      </c>
      <c r="Q6" s="18" t="s">
        <v>360</v>
      </c>
      <c r="R6" s="16" t="n">
        <v>2239</v>
      </c>
      <c r="S6" s="80" t="n">
        <f aca="false">R6/44581</f>
        <v>0.0502231892510262</v>
      </c>
      <c r="T6" s="15" t="s">
        <v>358</v>
      </c>
      <c r="U6" s="16" t="n">
        <v>1397</v>
      </c>
      <c r="V6" s="80" t="n">
        <f aca="false">U6/42425</f>
        <v>0.0329286977018268</v>
      </c>
      <c r="W6" s="18" t="s">
        <v>361</v>
      </c>
      <c r="X6" s="16" t="n">
        <v>4</v>
      </c>
      <c r="Y6" s="79" t="n">
        <f aca="false">X6/119</f>
        <v>0.0336134453781513</v>
      </c>
    </row>
    <row r="7" customFormat="false" ht="15" hidden="false" customHeight="false" outlineLevel="0" collapsed="false">
      <c r="D7" s="60" t="n">
        <v>3</v>
      </c>
      <c r="E7" s="18" t="s">
        <v>360</v>
      </c>
      <c r="F7" s="16" t="n">
        <v>203</v>
      </c>
      <c r="G7" s="80" t="n">
        <f aca="false">F7/7257</f>
        <v>0.0279729915943227</v>
      </c>
      <c r="H7" s="18" t="s">
        <v>360</v>
      </c>
      <c r="I7" s="16" t="n">
        <v>510</v>
      </c>
      <c r="J7" s="80" t="n">
        <f aca="false">I7/22188</f>
        <v>0.0229853975121687</v>
      </c>
      <c r="K7" s="18" t="s">
        <v>362</v>
      </c>
      <c r="L7" s="16" t="n">
        <v>1136</v>
      </c>
      <c r="M7" s="80" t="n">
        <f aca="false">L7/32370</f>
        <v>0.0350942230460303</v>
      </c>
      <c r="N7" s="18" t="s">
        <v>360</v>
      </c>
      <c r="O7" s="16" t="n">
        <v>874</v>
      </c>
      <c r="P7" s="89" t="n">
        <f aca="false">O7/42595</f>
        <v>0.0205188402394647</v>
      </c>
      <c r="Q7" s="18" t="s">
        <v>358</v>
      </c>
      <c r="R7" s="16" t="n">
        <v>1707</v>
      </c>
      <c r="S7" s="80" t="n">
        <f aca="false">R7/44581</f>
        <v>0.0382898544222875</v>
      </c>
      <c r="T7" s="15" t="s">
        <v>362</v>
      </c>
      <c r="U7" s="16" t="n">
        <v>1170</v>
      </c>
      <c r="V7" s="80" t="n">
        <f aca="false">U7/42425</f>
        <v>0.0275780789628757</v>
      </c>
      <c r="W7" s="18" t="s">
        <v>358</v>
      </c>
      <c r="X7" s="16" t="n">
        <v>4</v>
      </c>
      <c r="Y7" s="79" t="n">
        <f aca="false">X7/119</f>
        <v>0.0336134453781513</v>
      </c>
    </row>
    <row r="8" customFormat="false" ht="15" hidden="false" customHeight="false" outlineLevel="0" collapsed="false">
      <c r="D8" s="60" t="n">
        <v>4</v>
      </c>
      <c r="E8" s="18" t="s">
        <v>356</v>
      </c>
      <c r="F8" s="16" t="n">
        <v>186</v>
      </c>
      <c r="G8" s="80" t="n">
        <f aca="false">F8/7257</f>
        <v>0.0256304257957834</v>
      </c>
      <c r="H8" s="24" t="s">
        <v>359</v>
      </c>
      <c r="I8" s="21" t="n">
        <v>446</v>
      </c>
      <c r="J8" s="45" t="n">
        <f aca="false">I8/22188</f>
        <v>0.020100955471426</v>
      </c>
      <c r="K8" s="24" t="s">
        <v>359</v>
      </c>
      <c r="L8" s="21" t="n">
        <v>1040</v>
      </c>
      <c r="M8" s="45" t="n">
        <f aca="false">L8/32370</f>
        <v>0.0321285140562249</v>
      </c>
      <c r="N8" s="18" t="s">
        <v>356</v>
      </c>
      <c r="O8" s="16" t="n">
        <v>755</v>
      </c>
      <c r="P8" s="89" t="n">
        <f aca="false">O8/42595</f>
        <v>0.0177250851038854</v>
      </c>
      <c r="Q8" s="18" t="s">
        <v>362</v>
      </c>
      <c r="R8" s="16" t="n">
        <v>1055</v>
      </c>
      <c r="S8" s="80" t="n">
        <f aca="false">R8/44581</f>
        <v>0.0236647899329311</v>
      </c>
      <c r="T8" s="15" t="s">
        <v>360</v>
      </c>
      <c r="U8" s="16" t="n">
        <v>1124</v>
      </c>
      <c r="V8" s="80" t="n">
        <f aca="false">U8/42425</f>
        <v>0.0264938126104891</v>
      </c>
      <c r="W8" s="24" t="s">
        <v>359</v>
      </c>
      <c r="X8" s="21" t="n">
        <v>4</v>
      </c>
      <c r="Y8" s="45" t="n">
        <f aca="false">X8/119</f>
        <v>0.0336134453781513</v>
      </c>
    </row>
    <row r="9" customFormat="false" ht="15" hidden="false" customHeight="false" outlineLevel="0" collapsed="false">
      <c r="D9" s="60" t="n">
        <v>5</v>
      </c>
      <c r="E9" s="18" t="s">
        <v>358</v>
      </c>
      <c r="F9" s="16" t="n">
        <v>157</v>
      </c>
      <c r="G9" s="80" t="n">
        <f aca="false">F9/7257</f>
        <v>0.0216342841394516</v>
      </c>
      <c r="H9" s="18" t="s">
        <v>356</v>
      </c>
      <c r="I9" s="16" t="n">
        <v>435</v>
      </c>
      <c r="J9" s="80" t="n">
        <f aca="false">I9/22188</f>
        <v>0.0196051919956733</v>
      </c>
      <c r="K9" s="18" t="s">
        <v>363</v>
      </c>
      <c r="L9" s="16" t="n">
        <v>960</v>
      </c>
      <c r="M9" s="80" t="n">
        <f aca="false">L9/32370</f>
        <v>0.0296570898980538</v>
      </c>
      <c r="N9" s="18" t="s">
        <v>361</v>
      </c>
      <c r="O9" s="16" t="n">
        <v>735</v>
      </c>
      <c r="P9" s="89" t="n">
        <f aca="false">O9/42595</f>
        <v>0.0172555464256368</v>
      </c>
      <c r="Q9" s="24" t="s">
        <v>359</v>
      </c>
      <c r="R9" s="21" t="n">
        <v>919</v>
      </c>
      <c r="S9" s="45" t="n">
        <f aca="false">R9/44581</f>
        <v>0.020614162984231</v>
      </c>
      <c r="T9" s="20" t="s">
        <v>359</v>
      </c>
      <c r="U9" s="21" t="n">
        <v>952</v>
      </c>
      <c r="V9" s="45" t="n">
        <f aca="false">U9/42425</f>
        <v>0.0224395992928698</v>
      </c>
      <c r="W9" s="18" t="s">
        <v>360</v>
      </c>
      <c r="X9" s="16" t="n">
        <v>4</v>
      </c>
      <c r="Y9" s="79" t="n">
        <f aca="false">X9/119</f>
        <v>0.0336134453781513</v>
      </c>
    </row>
    <row r="10" customFormat="false" ht="15" hidden="false" customHeight="false" outlineLevel="0" collapsed="false">
      <c r="D10" s="60" t="n">
        <v>6</v>
      </c>
      <c r="E10" s="18" t="s">
        <v>364</v>
      </c>
      <c r="F10" s="16" t="n">
        <v>130</v>
      </c>
      <c r="G10" s="80" t="n">
        <f aca="false">F10/7257</f>
        <v>0.0179137384594185</v>
      </c>
      <c r="H10" s="18" t="s">
        <v>365</v>
      </c>
      <c r="I10" s="16" t="n">
        <v>421</v>
      </c>
      <c r="J10" s="80" t="n">
        <f aca="false">I10/22188</f>
        <v>0.0189742202992609</v>
      </c>
      <c r="K10" s="18" t="s">
        <v>360</v>
      </c>
      <c r="L10" s="16" t="n">
        <v>919</v>
      </c>
      <c r="M10" s="80" t="n">
        <f aca="false">L10/32370</f>
        <v>0.028390485016991</v>
      </c>
      <c r="N10" s="18" t="s">
        <v>366</v>
      </c>
      <c r="O10" s="16" t="n">
        <v>686</v>
      </c>
      <c r="P10" s="89" t="n">
        <f aca="false">O10/42595</f>
        <v>0.0161051766639277</v>
      </c>
      <c r="Q10" s="18" t="s">
        <v>361</v>
      </c>
      <c r="R10" s="16" t="n">
        <v>901</v>
      </c>
      <c r="S10" s="80" t="n">
        <f aca="false">R10/44581</f>
        <v>0.0202104035351383</v>
      </c>
      <c r="T10" s="15" t="s">
        <v>357</v>
      </c>
      <c r="U10" s="16" t="n">
        <v>946</v>
      </c>
      <c r="V10" s="80" t="n">
        <f aca="false">U10/42425</f>
        <v>0.0222981732469063</v>
      </c>
      <c r="W10" s="18" t="s">
        <v>367</v>
      </c>
      <c r="X10" s="16" t="n">
        <v>3</v>
      </c>
      <c r="Y10" s="79" t="n">
        <f aca="false">X10/119</f>
        <v>0.0252100840336134</v>
      </c>
    </row>
    <row r="11" customFormat="false" ht="15" hidden="false" customHeight="false" outlineLevel="0" collapsed="false">
      <c r="D11" s="60" t="n">
        <v>7</v>
      </c>
      <c r="E11" s="18" t="s">
        <v>368</v>
      </c>
      <c r="F11" s="16" t="n">
        <v>129</v>
      </c>
      <c r="G11" s="80" t="n">
        <f aca="false">F11/7257</f>
        <v>0.0177759404712691</v>
      </c>
      <c r="H11" s="18" t="s">
        <v>361</v>
      </c>
      <c r="I11" s="16" t="n">
        <v>390</v>
      </c>
      <c r="J11" s="80" t="n">
        <f aca="false">I11/22188</f>
        <v>0.0175770686857761</v>
      </c>
      <c r="K11" s="18" t="s">
        <v>361</v>
      </c>
      <c r="L11" s="16" t="n">
        <v>685</v>
      </c>
      <c r="M11" s="80" t="n">
        <f aca="false">L11/32370</f>
        <v>0.0211615693543404</v>
      </c>
      <c r="N11" s="24" t="s">
        <v>369</v>
      </c>
      <c r="O11" s="21" t="n">
        <v>642</v>
      </c>
      <c r="P11" s="76" t="n">
        <f aca="false">O11/42595</f>
        <v>0.0150721915717807</v>
      </c>
      <c r="Q11" s="18" t="s">
        <v>370</v>
      </c>
      <c r="R11" s="16" t="n">
        <v>848</v>
      </c>
      <c r="S11" s="80" t="n">
        <f aca="false">R11/44581</f>
        <v>0.0190215562683654</v>
      </c>
      <c r="T11" s="15" t="s">
        <v>368</v>
      </c>
      <c r="U11" s="16" t="n">
        <v>867</v>
      </c>
      <c r="V11" s="80" t="n">
        <f aca="false">U11/42425</f>
        <v>0.0204360636417207</v>
      </c>
      <c r="W11" s="18" t="s">
        <v>371</v>
      </c>
      <c r="X11" s="16" t="n">
        <v>3</v>
      </c>
      <c r="Y11" s="79" t="n">
        <f aca="false">X11/119</f>
        <v>0.0252100840336134</v>
      </c>
    </row>
    <row r="12" customFormat="false" ht="15" hidden="false" customHeight="false" outlineLevel="0" collapsed="false">
      <c r="D12" s="60" t="n">
        <v>8</v>
      </c>
      <c r="E12" s="18" t="s">
        <v>366</v>
      </c>
      <c r="F12" s="16" t="n">
        <v>125</v>
      </c>
      <c r="G12" s="80" t="n">
        <f aca="false">F12/7257</f>
        <v>0.0172247485186716</v>
      </c>
      <c r="H12" s="18" t="s">
        <v>362</v>
      </c>
      <c r="I12" s="16" t="n">
        <v>370</v>
      </c>
      <c r="J12" s="80" t="n">
        <f aca="false">I12/22188</f>
        <v>0.016675680548044</v>
      </c>
      <c r="K12" s="18" t="s">
        <v>372</v>
      </c>
      <c r="L12" s="16" t="n">
        <v>682</v>
      </c>
      <c r="M12" s="80" t="n">
        <f aca="false">L12/32370</f>
        <v>0.021068890948409</v>
      </c>
      <c r="N12" s="18" t="s">
        <v>358</v>
      </c>
      <c r="O12" s="16" t="n">
        <v>623</v>
      </c>
      <c r="P12" s="89" t="n">
        <f aca="false">O12/42595</f>
        <v>0.0146261298274445</v>
      </c>
      <c r="Q12" s="18" t="s">
        <v>368</v>
      </c>
      <c r="R12" s="16" t="n">
        <v>840</v>
      </c>
      <c r="S12" s="80" t="n">
        <f aca="false">R12/44581</f>
        <v>0.0188421076243243</v>
      </c>
      <c r="T12" s="15" t="s">
        <v>366</v>
      </c>
      <c r="U12" s="16" t="n">
        <v>796</v>
      </c>
      <c r="V12" s="80" t="n">
        <f aca="false">U12/42425</f>
        <v>0.0187625220978197</v>
      </c>
      <c r="W12" s="18" t="s">
        <v>373</v>
      </c>
      <c r="X12" s="16" t="n">
        <v>2</v>
      </c>
      <c r="Y12" s="79" t="n">
        <f aca="false">X12/119</f>
        <v>0.0168067226890756</v>
      </c>
    </row>
    <row r="13" customFormat="false" ht="15" hidden="false" customHeight="false" outlineLevel="0" collapsed="false">
      <c r="D13" s="60" t="n">
        <v>9</v>
      </c>
      <c r="E13" s="24" t="s">
        <v>359</v>
      </c>
      <c r="F13" s="21" t="n">
        <v>121</v>
      </c>
      <c r="G13" s="45" t="n">
        <f aca="false">F13/7257</f>
        <v>0.0166735565660741</v>
      </c>
      <c r="H13" s="18" t="s">
        <v>374</v>
      </c>
      <c r="I13" s="16" t="n">
        <v>364</v>
      </c>
      <c r="J13" s="80" t="n">
        <f aca="false">I13/22188</f>
        <v>0.0164052641067244</v>
      </c>
      <c r="K13" s="18" t="s">
        <v>375</v>
      </c>
      <c r="L13" s="16" t="n">
        <v>564</v>
      </c>
      <c r="M13" s="80" t="n">
        <f aca="false">L13/32370</f>
        <v>0.0174235403151066</v>
      </c>
      <c r="N13" s="18" t="s">
        <v>362</v>
      </c>
      <c r="O13" s="16" t="n">
        <v>595</v>
      </c>
      <c r="P13" s="89" t="n">
        <f aca="false">O13/42595</f>
        <v>0.0139687756778965</v>
      </c>
      <c r="Q13" s="18" t="s">
        <v>376</v>
      </c>
      <c r="R13" s="16" t="n">
        <v>812</v>
      </c>
      <c r="S13" s="80" t="n">
        <f aca="false">R13/44581</f>
        <v>0.0182140373701801</v>
      </c>
      <c r="T13" s="15" t="s">
        <v>356</v>
      </c>
      <c r="U13" s="16" t="n">
        <v>761</v>
      </c>
      <c r="V13" s="80" t="n">
        <f aca="false">U13/42425</f>
        <v>0.0179375368296995</v>
      </c>
      <c r="W13" s="18" t="s">
        <v>377</v>
      </c>
      <c r="X13" s="16" t="n">
        <v>2</v>
      </c>
      <c r="Y13" s="79" t="n">
        <f aca="false">X13/119</f>
        <v>0.0168067226890756</v>
      </c>
    </row>
    <row r="14" customFormat="false" ht="15" hidden="false" customHeight="false" outlineLevel="0" collapsed="false">
      <c r="D14" s="60" t="n">
        <v>10</v>
      </c>
      <c r="E14" s="18" t="s">
        <v>361</v>
      </c>
      <c r="F14" s="16" t="n">
        <v>121</v>
      </c>
      <c r="G14" s="80" t="n">
        <f aca="false">F14/7257</f>
        <v>0.0166735565660741</v>
      </c>
      <c r="H14" s="18" t="s">
        <v>366</v>
      </c>
      <c r="I14" s="16" t="n">
        <v>358</v>
      </c>
      <c r="J14" s="80" t="n">
        <f aca="false">I14/22188</f>
        <v>0.0161348476654047</v>
      </c>
      <c r="K14" s="18" t="s">
        <v>376</v>
      </c>
      <c r="L14" s="16" t="n">
        <v>556</v>
      </c>
      <c r="M14" s="80" t="n">
        <f aca="false">L14/32370</f>
        <v>0.0171763978992895</v>
      </c>
      <c r="N14" s="18" t="s">
        <v>370</v>
      </c>
      <c r="O14" s="16" t="n">
        <v>555</v>
      </c>
      <c r="P14" s="89" t="n">
        <f aca="false">O14/42595</f>
        <v>0.0130296983213992</v>
      </c>
      <c r="Q14" s="18" t="s">
        <v>356</v>
      </c>
      <c r="R14" s="16" t="n">
        <v>810</v>
      </c>
      <c r="S14" s="80" t="n">
        <f aca="false">R14/44581</f>
        <v>0.0181691752091698</v>
      </c>
      <c r="T14" s="15" t="s">
        <v>361</v>
      </c>
      <c r="U14" s="16" t="n">
        <v>726</v>
      </c>
      <c r="V14" s="80" t="n">
        <f aca="false">U14/42425</f>
        <v>0.0171125515615793</v>
      </c>
      <c r="W14" s="18" t="s">
        <v>378</v>
      </c>
      <c r="X14" s="16" t="n">
        <v>2</v>
      </c>
      <c r="Y14" s="79" t="n">
        <f aca="false">X14/119</f>
        <v>0.0168067226890756</v>
      </c>
    </row>
    <row r="15" customFormat="false" ht="15" hidden="false" customHeight="false" outlineLevel="0" collapsed="false">
      <c r="D15" s="60" t="n">
        <v>11</v>
      </c>
      <c r="E15" s="18" t="s">
        <v>370</v>
      </c>
      <c r="F15" s="16" t="n">
        <v>117</v>
      </c>
      <c r="G15" s="80" t="n">
        <f aca="false">F15/7257</f>
        <v>0.0161223646134766</v>
      </c>
      <c r="H15" s="18" t="s">
        <v>379</v>
      </c>
      <c r="I15" s="16" t="n">
        <v>322</v>
      </c>
      <c r="J15" s="80" t="n">
        <f aca="false">I15/22188</f>
        <v>0.0145123490174869</v>
      </c>
      <c r="K15" s="18" t="s">
        <v>370</v>
      </c>
      <c r="L15" s="16" t="n">
        <v>556</v>
      </c>
      <c r="M15" s="80" t="n">
        <f aca="false">L15/32370</f>
        <v>0.0171763978992895</v>
      </c>
      <c r="N15" s="18" t="s">
        <v>357</v>
      </c>
      <c r="O15" s="16" t="n">
        <v>552</v>
      </c>
      <c r="P15" s="89" t="n">
        <f aca="false">O15/42595</f>
        <v>0.0129592675196619</v>
      </c>
      <c r="Q15" s="18" t="s">
        <v>366</v>
      </c>
      <c r="R15" s="16" t="n">
        <v>779</v>
      </c>
      <c r="S15" s="80" t="n">
        <f aca="false">R15/44581</f>
        <v>0.0174738117135102</v>
      </c>
      <c r="T15" s="15" t="s">
        <v>370</v>
      </c>
      <c r="U15" s="16" t="n">
        <v>667</v>
      </c>
      <c r="V15" s="80" t="n">
        <f aca="false">U15/42425</f>
        <v>0.0157218621096052</v>
      </c>
      <c r="W15" s="18" t="s">
        <v>380</v>
      </c>
      <c r="X15" s="16" t="n">
        <v>2</v>
      </c>
      <c r="Y15" s="79" t="n">
        <f aca="false">X15/119</f>
        <v>0.0168067226890756</v>
      </c>
    </row>
    <row r="16" customFormat="false" ht="15" hidden="false" customHeight="false" outlineLevel="0" collapsed="false">
      <c r="D16" s="60" t="n">
        <v>12</v>
      </c>
      <c r="E16" s="18" t="s">
        <v>362</v>
      </c>
      <c r="F16" s="16" t="n">
        <v>104</v>
      </c>
      <c r="G16" s="80" t="n">
        <f aca="false">F16/7257</f>
        <v>0.0143309907675348</v>
      </c>
      <c r="H16" s="18" t="s">
        <v>368</v>
      </c>
      <c r="I16" s="16" t="n">
        <v>311</v>
      </c>
      <c r="J16" s="80" t="n">
        <f aca="false">I16/22188</f>
        <v>0.0140165855417343</v>
      </c>
      <c r="K16" s="18" t="s">
        <v>381</v>
      </c>
      <c r="L16" s="16" t="n">
        <v>547</v>
      </c>
      <c r="M16" s="80" t="n">
        <f aca="false">L16/32370</f>
        <v>0.0168983626814952</v>
      </c>
      <c r="N16" s="18" t="s">
        <v>382</v>
      </c>
      <c r="O16" s="16" t="n">
        <v>530</v>
      </c>
      <c r="P16" s="89" t="n">
        <f aca="false">O16/42595</f>
        <v>0.0124427749735885</v>
      </c>
      <c r="Q16" s="18" t="s">
        <v>383</v>
      </c>
      <c r="R16" s="16" t="n">
        <v>720</v>
      </c>
      <c r="S16" s="80" t="n">
        <f aca="false">R16/44581</f>
        <v>0.0161503779637065</v>
      </c>
      <c r="T16" s="15" t="s">
        <v>376</v>
      </c>
      <c r="U16" s="16" t="n">
        <v>658</v>
      </c>
      <c r="V16" s="80" t="n">
        <f aca="false">U16/42425</f>
        <v>0.01550972304066</v>
      </c>
      <c r="W16" s="18" t="s">
        <v>384</v>
      </c>
      <c r="X16" s="16" t="n">
        <v>2</v>
      </c>
      <c r="Y16" s="79" t="n">
        <f aca="false">X16/119</f>
        <v>0.0168067226890756</v>
      </c>
    </row>
    <row r="17" customFormat="false" ht="15" hidden="false" customHeight="false" outlineLevel="0" collapsed="false">
      <c r="D17" s="60" t="n">
        <v>13</v>
      </c>
      <c r="E17" s="18" t="s">
        <v>365</v>
      </c>
      <c r="F17" s="16" t="n">
        <v>104</v>
      </c>
      <c r="G17" s="80" t="n">
        <f aca="false">F17/7257</f>
        <v>0.0143309907675348</v>
      </c>
      <c r="H17" s="18" t="s">
        <v>370</v>
      </c>
      <c r="I17" s="16" t="n">
        <v>307</v>
      </c>
      <c r="J17" s="80" t="n">
        <f aca="false">I17/22188</f>
        <v>0.0138363079141879</v>
      </c>
      <c r="K17" s="18" t="s">
        <v>385</v>
      </c>
      <c r="L17" s="16" t="n">
        <v>542</v>
      </c>
      <c r="M17" s="80" t="n">
        <f aca="false">L17/32370</f>
        <v>0.0167438986716095</v>
      </c>
      <c r="N17" s="18" t="s">
        <v>376</v>
      </c>
      <c r="O17" s="16" t="n">
        <v>496</v>
      </c>
      <c r="P17" s="89" t="n">
        <f aca="false">O17/42595</f>
        <v>0.0116445592205658</v>
      </c>
      <c r="Q17" s="18" t="s">
        <v>386</v>
      </c>
      <c r="R17" s="16" t="n">
        <v>639</v>
      </c>
      <c r="S17" s="80" t="n">
        <f aca="false">R17/44581</f>
        <v>0.0143334604427895</v>
      </c>
      <c r="T17" s="15" t="s">
        <v>387</v>
      </c>
      <c r="U17" s="16" t="n">
        <v>635</v>
      </c>
      <c r="V17" s="80" t="n">
        <f aca="false">U17/42425</f>
        <v>0.0149675898644667</v>
      </c>
      <c r="W17" s="18" t="s">
        <v>382</v>
      </c>
      <c r="X17" s="16" t="n">
        <v>2</v>
      </c>
      <c r="Y17" s="79" t="n">
        <f aca="false">X17/119</f>
        <v>0.0168067226890756</v>
      </c>
    </row>
    <row r="18" customFormat="false" ht="15" hidden="false" customHeight="false" outlineLevel="0" collapsed="false">
      <c r="D18" s="60" t="n">
        <v>14</v>
      </c>
      <c r="E18" s="18" t="s">
        <v>388</v>
      </c>
      <c r="F18" s="16" t="n">
        <v>100</v>
      </c>
      <c r="G18" s="80" t="n">
        <f aca="false">F18/7257</f>
        <v>0.0137797988149373</v>
      </c>
      <c r="H18" s="18" t="s">
        <v>382</v>
      </c>
      <c r="I18" s="16" t="n">
        <v>301</v>
      </c>
      <c r="J18" s="80" t="n">
        <f aca="false">I18/22188</f>
        <v>0.0135658914728682</v>
      </c>
      <c r="K18" s="18" t="s">
        <v>374</v>
      </c>
      <c r="L18" s="16" t="n">
        <v>525</v>
      </c>
      <c r="M18" s="80" t="n">
        <f aca="false">L18/32370</f>
        <v>0.0162187210379981</v>
      </c>
      <c r="N18" s="18" t="s">
        <v>365</v>
      </c>
      <c r="O18" s="16" t="n">
        <v>489</v>
      </c>
      <c r="P18" s="89" t="n">
        <f aca="false">O18/42595</f>
        <v>0.0114802206831788</v>
      </c>
      <c r="Q18" s="18" t="s">
        <v>385</v>
      </c>
      <c r="R18" s="16" t="n">
        <v>627</v>
      </c>
      <c r="S18" s="80" t="n">
        <f aca="false">R18/44581</f>
        <v>0.0140642874767278</v>
      </c>
      <c r="T18" s="15" t="s">
        <v>385</v>
      </c>
      <c r="U18" s="16" t="n">
        <v>581</v>
      </c>
      <c r="V18" s="80" t="n">
        <f aca="false">U18/42425</f>
        <v>0.0136947554507955</v>
      </c>
      <c r="W18" s="18" t="s">
        <v>389</v>
      </c>
      <c r="X18" s="16" t="n">
        <v>2</v>
      </c>
      <c r="Y18" s="79" t="n">
        <f aca="false">X18/119</f>
        <v>0.0168067226890756</v>
      </c>
    </row>
    <row r="19" customFormat="false" ht="15" hidden="false" customHeight="false" outlineLevel="0" collapsed="false">
      <c r="D19" s="60" t="n">
        <v>15</v>
      </c>
      <c r="E19" s="24" t="s">
        <v>369</v>
      </c>
      <c r="F19" s="21" t="n">
        <v>95</v>
      </c>
      <c r="G19" s="45" t="n">
        <f aca="false">F19/7257</f>
        <v>0.0130908088741904</v>
      </c>
      <c r="H19" s="18" t="s">
        <v>386</v>
      </c>
      <c r="I19" s="16" t="n">
        <v>292</v>
      </c>
      <c r="J19" s="80" t="n">
        <f aca="false">I19/22188</f>
        <v>0.0131602668108888</v>
      </c>
      <c r="K19" s="18" t="s">
        <v>390</v>
      </c>
      <c r="L19" s="16" t="n">
        <v>508</v>
      </c>
      <c r="M19" s="80" t="n">
        <f aca="false">L19/32370</f>
        <v>0.0156935434043868</v>
      </c>
      <c r="N19" s="18" t="s">
        <v>368</v>
      </c>
      <c r="O19" s="16" t="n">
        <v>474</v>
      </c>
      <c r="P19" s="89" t="n">
        <f aca="false">O19/42595</f>
        <v>0.0111280666744923</v>
      </c>
      <c r="Q19" s="18" t="s">
        <v>391</v>
      </c>
      <c r="R19" s="16" t="n">
        <v>524</v>
      </c>
      <c r="S19" s="80" t="n">
        <f aca="false">R19/44581</f>
        <v>0.0117538861846975</v>
      </c>
      <c r="T19" s="15" t="s">
        <v>374</v>
      </c>
      <c r="U19" s="16" t="n">
        <v>556</v>
      </c>
      <c r="V19" s="80" t="n">
        <f aca="false">U19/42425</f>
        <v>0.0131054802592811</v>
      </c>
      <c r="W19" s="18" t="s">
        <v>392</v>
      </c>
      <c r="X19" s="16" t="n">
        <v>1</v>
      </c>
      <c r="Y19" s="79" t="n">
        <f aca="false">X19/119</f>
        <v>0.00840336134453782</v>
      </c>
    </row>
    <row r="20" customFormat="false" ht="15" hidden="false" customHeight="false" outlineLevel="0" collapsed="false">
      <c r="D20" s="60" t="n">
        <v>16</v>
      </c>
      <c r="E20" s="18" t="s">
        <v>393</v>
      </c>
      <c r="F20" s="16" t="n">
        <v>92</v>
      </c>
      <c r="G20" s="80" t="n">
        <f aca="false">F20/7257</f>
        <v>0.0126774149097423</v>
      </c>
      <c r="H20" s="18" t="s">
        <v>391</v>
      </c>
      <c r="I20" s="16" t="n">
        <v>281</v>
      </c>
      <c r="J20" s="80" t="n">
        <f aca="false">I20/22188</f>
        <v>0.0126645033351361</v>
      </c>
      <c r="K20" s="18" t="s">
        <v>394</v>
      </c>
      <c r="L20" s="16" t="n">
        <v>492</v>
      </c>
      <c r="M20" s="80" t="n">
        <f aca="false">L20/32370</f>
        <v>0.0151992585727525</v>
      </c>
      <c r="N20" s="18" t="s">
        <v>388</v>
      </c>
      <c r="O20" s="16" t="n">
        <v>419</v>
      </c>
      <c r="P20" s="89" t="n">
        <f aca="false">O20/42595</f>
        <v>0.00983683530930861</v>
      </c>
      <c r="Q20" s="18" t="s">
        <v>357</v>
      </c>
      <c r="R20" s="16" t="n">
        <v>524</v>
      </c>
      <c r="S20" s="80" t="n">
        <f aca="false">R20/44581</f>
        <v>0.0117538861846975</v>
      </c>
      <c r="T20" s="15" t="s">
        <v>391</v>
      </c>
      <c r="U20" s="16" t="n">
        <v>554</v>
      </c>
      <c r="V20" s="80" t="n">
        <f aca="false">U20/42425</f>
        <v>0.0130583382439599</v>
      </c>
      <c r="W20" s="18" t="s">
        <v>395</v>
      </c>
      <c r="X20" s="16" t="n">
        <v>1</v>
      </c>
      <c r="Y20" s="79" t="n">
        <f aca="false">X20/119</f>
        <v>0.00840336134453782</v>
      </c>
    </row>
    <row r="21" customFormat="false" ht="15" hidden="false" customHeight="false" outlineLevel="0" collapsed="false">
      <c r="D21" s="60" t="n">
        <v>17</v>
      </c>
      <c r="E21" s="18" t="s">
        <v>376</v>
      </c>
      <c r="F21" s="16" t="n">
        <v>87</v>
      </c>
      <c r="G21" s="80" t="n">
        <f aca="false">F21/7257</f>
        <v>0.0119884249689955</v>
      </c>
      <c r="H21" s="18" t="s">
        <v>376</v>
      </c>
      <c r="I21" s="16" t="n">
        <v>275</v>
      </c>
      <c r="J21" s="80" t="n">
        <f aca="false">I21/22188</f>
        <v>0.0123940868938165</v>
      </c>
      <c r="K21" s="18" t="s">
        <v>382</v>
      </c>
      <c r="L21" s="16" t="n">
        <v>457</v>
      </c>
      <c r="M21" s="80" t="n">
        <f aca="false">L21/32370</f>
        <v>0.0141180105035527</v>
      </c>
      <c r="N21" s="18" t="s">
        <v>396</v>
      </c>
      <c r="O21" s="16" t="n">
        <v>410</v>
      </c>
      <c r="P21" s="89" t="n">
        <f aca="false">O21/42595</f>
        <v>0.00962554290409673</v>
      </c>
      <c r="Q21" s="18" t="s">
        <v>379</v>
      </c>
      <c r="R21" s="16" t="n">
        <v>520</v>
      </c>
      <c r="S21" s="80" t="n">
        <f aca="false">R21/44581</f>
        <v>0.0116641618626769</v>
      </c>
      <c r="T21" s="15" t="s">
        <v>365</v>
      </c>
      <c r="U21" s="16" t="n">
        <v>554</v>
      </c>
      <c r="V21" s="80" t="n">
        <f aca="false">U21/42425</f>
        <v>0.0130583382439599</v>
      </c>
      <c r="W21" s="18" t="s">
        <v>397</v>
      </c>
      <c r="X21" s="16" t="n">
        <v>1</v>
      </c>
      <c r="Y21" s="79" t="n">
        <f aca="false">X21/119</f>
        <v>0.00840336134453782</v>
      </c>
    </row>
    <row r="22" customFormat="false" ht="15" hidden="false" customHeight="false" outlineLevel="0" collapsed="false">
      <c r="D22" s="60" t="n">
        <v>18</v>
      </c>
      <c r="E22" s="18" t="s">
        <v>396</v>
      </c>
      <c r="F22" s="16" t="n">
        <v>78</v>
      </c>
      <c r="G22" s="80" t="n">
        <f aca="false">F22/7257</f>
        <v>0.0107482430756511</v>
      </c>
      <c r="H22" s="18" t="s">
        <v>357</v>
      </c>
      <c r="I22" s="16" t="n">
        <v>270</v>
      </c>
      <c r="J22" s="80" t="n">
        <f aca="false">I22/22188</f>
        <v>0.0121687398593835</v>
      </c>
      <c r="K22" s="18" t="s">
        <v>357</v>
      </c>
      <c r="L22" s="16" t="n">
        <v>440</v>
      </c>
      <c r="M22" s="80" t="n">
        <f aca="false">L22/32370</f>
        <v>0.0135928328699413</v>
      </c>
      <c r="N22" s="18" t="s">
        <v>374</v>
      </c>
      <c r="O22" s="16" t="n">
        <v>391</v>
      </c>
      <c r="P22" s="89" t="n">
        <f aca="false">O22/42595</f>
        <v>0.00917948115976053</v>
      </c>
      <c r="Q22" s="18" t="s">
        <v>374</v>
      </c>
      <c r="R22" s="16" t="n">
        <v>504</v>
      </c>
      <c r="S22" s="80" t="n">
        <f aca="false">R22/44581</f>
        <v>0.0113052645745946</v>
      </c>
      <c r="T22" s="15" t="s">
        <v>364</v>
      </c>
      <c r="U22" s="16" t="n">
        <v>527</v>
      </c>
      <c r="V22" s="80" t="n">
        <f aca="false">U22/42425</f>
        <v>0.0124219210371243</v>
      </c>
      <c r="W22" s="18" t="s">
        <v>398</v>
      </c>
      <c r="X22" s="16" t="n">
        <v>1</v>
      </c>
      <c r="Y22" s="79" t="n">
        <f aca="false">X22/119</f>
        <v>0.00840336134453782</v>
      </c>
    </row>
    <row r="23" customFormat="false" ht="15" hidden="false" customHeight="false" outlineLevel="0" collapsed="false">
      <c r="D23" s="60" t="n">
        <v>19</v>
      </c>
      <c r="E23" s="18" t="s">
        <v>399</v>
      </c>
      <c r="F23" s="16" t="n">
        <v>78</v>
      </c>
      <c r="G23" s="80" t="n">
        <f aca="false">F23/7257</f>
        <v>0.0107482430756511</v>
      </c>
      <c r="H23" s="18" t="s">
        <v>384</v>
      </c>
      <c r="I23" s="16" t="n">
        <v>254</v>
      </c>
      <c r="J23" s="80" t="n">
        <f aca="false">I23/22188</f>
        <v>0.0114476293491978</v>
      </c>
      <c r="K23" s="18" t="s">
        <v>400</v>
      </c>
      <c r="L23" s="16" t="n">
        <v>419</v>
      </c>
      <c r="M23" s="80" t="n">
        <f aca="false">L23/32370</f>
        <v>0.0129440840284214</v>
      </c>
      <c r="N23" s="18" t="s">
        <v>401</v>
      </c>
      <c r="O23" s="16" t="n">
        <v>357</v>
      </c>
      <c r="P23" s="89" t="n">
        <f aca="false">O23/42595</f>
        <v>0.00838126540673788</v>
      </c>
      <c r="Q23" s="18" t="s">
        <v>381</v>
      </c>
      <c r="R23" s="16" t="n">
        <v>502</v>
      </c>
      <c r="S23" s="80" t="n">
        <f aca="false">R23/44581</f>
        <v>0.0112604024135843</v>
      </c>
      <c r="T23" s="15" t="s">
        <v>383</v>
      </c>
      <c r="U23" s="16" t="n">
        <v>521</v>
      </c>
      <c r="V23" s="80" t="n">
        <f aca="false">U23/42425</f>
        <v>0.0122804949911609</v>
      </c>
      <c r="W23" s="18" t="s">
        <v>402</v>
      </c>
      <c r="X23" s="16" t="n">
        <v>1</v>
      </c>
      <c r="Y23" s="79" t="n">
        <f aca="false">X23/119</f>
        <v>0.00840336134453782</v>
      </c>
    </row>
    <row r="24" customFormat="false" ht="15" hidden="false" customHeight="false" outlineLevel="0" collapsed="false">
      <c r="D24" s="60" t="n">
        <v>20</v>
      </c>
      <c r="E24" s="18" t="s">
        <v>385</v>
      </c>
      <c r="F24" s="16" t="n">
        <v>76</v>
      </c>
      <c r="G24" s="80" t="n">
        <f aca="false">F24/7257</f>
        <v>0.0104726470993523</v>
      </c>
      <c r="H24" s="18" t="s">
        <v>364</v>
      </c>
      <c r="I24" s="16" t="n">
        <v>243</v>
      </c>
      <c r="J24" s="80" t="n">
        <f aca="false">I24/22188</f>
        <v>0.0109518658734451</v>
      </c>
      <c r="K24" s="18" t="s">
        <v>403</v>
      </c>
      <c r="L24" s="16" t="n">
        <v>415</v>
      </c>
      <c r="M24" s="80" t="n">
        <f aca="false">L24/32370</f>
        <v>0.0128205128205128</v>
      </c>
      <c r="N24" s="18" t="s">
        <v>404</v>
      </c>
      <c r="O24" s="16" t="n">
        <v>356</v>
      </c>
      <c r="P24" s="89" t="n">
        <f aca="false">O24/42595</f>
        <v>0.00835778847282545</v>
      </c>
      <c r="Q24" s="18" t="s">
        <v>365</v>
      </c>
      <c r="R24" s="16" t="n">
        <v>495</v>
      </c>
      <c r="S24" s="80" t="n">
        <f aca="false">R24/44581</f>
        <v>0.0111033848500482</v>
      </c>
      <c r="T24" s="15" t="s">
        <v>363</v>
      </c>
      <c r="U24" s="16" t="n">
        <v>497</v>
      </c>
      <c r="V24" s="80" t="n">
        <f aca="false">U24/42425</f>
        <v>0.011714790807307</v>
      </c>
      <c r="W24" s="18" t="s">
        <v>405</v>
      </c>
      <c r="X24" s="16" t="n">
        <v>1</v>
      </c>
      <c r="Y24" s="79" t="n">
        <f aca="false">X24/119</f>
        <v>0.00840336134453782</v>
      </c>
    </row>
    <row r="25" customFormat="false" ht="15" hidden="false" customHeight="false" outlineLevel="0" collapsed="false">
      <c r="D25" s="60" t="n">
        <v>21</v>
      </c>
      <c r="E25" s="18" t="s">
        <v>383</v>
      </c>
      <c r="F25" s="16" t="n">
        <v>75</v>
      </c>
      <c r="G25" s="80" t="n">
        <f aca="false">F25/7257</f>
        <v>0.010334849111203</v>
      </c>
      <c r="H25" s="18" t="s">
        <v>393</v>
      </c>
      <c r="I25" s="16" t="n">
        <v>240</v>
      </c>
      <c r="J25" s="80" t="n">
        <f aca="false">I25/22188</f>
        <v>0.0108166576527853</v>
      </c>
      <c r="K25" s="18" t="s">
        <v>406</v>
      </c>
      <c r="L25" s="16" t="n">
        <v>410</v>
      </c>
      <c r="M25" s="80" t="n">
        <f aca="false">L25/32370</f>
        <v>0.0126660488106271</v>
      </c>
      <c r="N25" s="18" t="s">
        <v>363</v>
      </c>
      <c r="O25" s="16" t="n">
        <v>356</v>
      </c>
      <c r="P25" s="89" t="n">
        <f aca="false">O25/42595</f>
        <v>0.00835778847282545</v>
      </c>
      <c r="Q25" s="18" t="s">
        <v>384</v>
      </c>
      <c r="R25" s="16" t="n">
        <v>486</v>
      </c>
      <c r="S25" s="80" t="n">
        <f aca="false">R25/44581</f>
        <v>0.0109015051255019</v>
      </c>
      <c r="T25" s="15" t="s">
        <v>386</v>
      </c>
      <c r="U25" s="16" t="n">
        <v>489</v>
      </c>
      <c r="V25" s="80" t="n">
        <f aca="false">U25/42425</f>
        <v>0.0115262227460224</v>
      </c>
      <c r="W25" s="18" t="s">
        <v>407</v>
      </c>
      <c r="X25" s="16" t="n">
        <v>1</v>
      </c>
      <c r="Y25" s="79" t="n">
        <f aca="false">X25/119</f>
        <v>0.00840336134453782</v>
      </c>
    </row>
    <row r="26" customFormat="false" ht="15" hidden="false" customHeight="false" outlineLevel="0" collapsed="false">
      <c r="D26" s="60" t="n">
        <v>22</v>
      </c>
      <c r="E26" s="18" t="s">
        <v>374</v>
      </c>
      <c r="F26" s="16" t="n">
        <v>73</v>
      </c>
      <c r="G26" s="80" t="n">
        <f aca="false">F26/7257</f>
        <v>0.0100592531349042</v>
      </c>
      <c r="H26" s="24" t="s">
        <v>369</v>
      </c>
      <c r="I26" s="21" t="n">
        <v>239</v>
      </c>
      <c r="J26" s="45" t="n">
        <f aca="false">I26/22188</f>
        <v>0.0107715882458987</v>
      </c>
      <c r="K26" s="18" t="s">
        <v>377</v>
      </c>
      <c r="L26" s="16" t="n">
        <v>379</v>
      </c>
      <c r="M26" s="80" t="n">
        <f aca="false">L26/32370</f>
        <v>0.0117083719493358</v>
      </c>
      <c r="N26" s="18" t="s">
        <v>385</v>
      </c>
      <c r="O26" s="16" t="n">
        <v>352</v>
      </c>
      <c r="P26" s="89" t="n">
        <f aca="false">O26/42595</f>
        <v>0.00826388073717572</v>
      </c>
      <c r="Q26" s="18" t="s">
        <v>382</v>
      </c>
      <c r="R26" s="16" t="n">
        <v>451</v>
      </c>
      <c r="S26" s="80" t="n">
        <f aca="false">R26/44581</f>
        <v>0.0101164173078217</v>
      </c>
      <c r="T26" s="15" t="s">
        <v>384</v>
      </c>
      <c r="U26" s="16" t="n">
        <v>475</v>
      </c>
      <c r="V26" s="80" t="n">
        <f aca="false">U26/42425</f>
        <v>0.0111962286387743</v>
      </c>
      <c r="W26" s="18" t="s">
        <v>408</v>
      </c>
      <c r="X26" s="16" t="n">
        <v>1</v>
      </c>
      <c r="Y26" s="79" t="n">
        <f aca="false">X26/119</f>
        <v>0.00840336134453782</v>
      </c>
    </row>
    <row r="27" customFormat="false" ht="15" hidden="false" customHeight="false" outlineLevel="0" collapsed="false">
      <c r="D27" s="60" t="n">
        <v>23</v>
      </c>
      <c r="E27" s="18" t="s">
        <v>363</v>
      </c>
      <c r="F27" s="16" t="n">
        <v>66</v>
      </c>
      <c r="G27" s="80" t="n">
        <f aca="false">F27/7257</f>
        <v>0.00909466721785862</v>
      </c>
      <c r="H27" s="18" t="s">
        <v>375</v>
      </c>
      <c r="I27" s="16" t="n">
        <v>234</v>
      </c>
      <c r="J27" s="80" t="n">
        <f aca="false">I27/22188</f>
        <v>0.0105462412114657</v>
      </c>
      <c r="K27" s="18" t="s">
        <v>397</v>
      </c>
      <c r="L27" s="16" t="n">
        <v>376</v>
      </c>
      <c r="M27" s="80" t="n">
        <f aca="false">L27/32370</f>
        <v>0.0116156935434044</v>
      </c>
      <c r="N27" s="18" t="s">
        <v>386</v>
      </c>
      <c r="O27" s="16" t="n">
        <v>338</v>
      </c>
      <c r="P27" s="89" t="n">
        <f aca="false">O27/42595</f>
        <v>0.00793520366240169</v>
      </c>
      <c r="Q27" s="18" t="s">
        <v>393</v>
      </c>
      <c r="R27" s="16" t="n">
        <v>450</v>
      </c>
      <c r="S27" s="80" t="n">
        <f aca="false">R27/44581</f>
        <v>0.0100939862273166</v>
      </c>
      <c r="T27" s="15" t="s">
        <v>409</v>
      </c>
      <c r="U27" s="16" t="n">
        <v>470</v>
      </c>
      <c r="V27" s="80" t="n">
        <f aca="false">U27/42425</f>
        <v>0.0110783736004714</v>
      </c>
      <c r="W27" s="18" t="s">
        <v>410</v>
      </c>
      <c r="X27" s="16" t="n">
        <v>1</v>
      </c>
      <c r="Y27" s="79" t="n">
        <f aca="false">X27/119</f>
        <v>0.00840336134453782</v>
      </c>
    </row>
    <row r="28" customFormat="false" ht="15" hidden="false" customHeight="false" outlineLevel="0" collapsed="false">
      <c r="D28" s="60" t="n">
        <v>24</v>
      </c>
      <c r="E28" s="18" t="s">
        <v>411</v>
      </c>
      <c r="F28" s="16" t="n">
        <v>64</v>
      </c>
      <c r="G28" s="80" t="n">
        <f aca="false">F28/7257</f>
        <v>0.00881907124155987</v>
      </c>
      <c r="H28" s="18" t="s">
        <v>394</v>
      </c>
      <c r="I28" s="16" t="n">
        <v>233</v>
      </c>
      <c r="J28" s="80" t="n">
        <f aca="false">I28/22188</f>
        <v>0.0105011718045791</v>
      </c>
      <c r="K28" s="18" t="s">
        <v>412</v>
      </c>
      <c r="L28" s="16" t="n">
        <v>373</v>
      </c>
      <c r="M28" s="80" t="n">
        <f aca="false">L28/32370</f>
        <v>0.011523015137473</v>
      </c>
      <c r="N28" s="18" t="s">
        <v>393</v>
      </c>
      <c r="O28" s="16" t="n">
        <v>333</v>
      </c>
      <c r="P28" s="89" t="n">
        <f aca="false">O28/42595</f>
        <v>0.00781781899283954</v>
      </c>
      <c r="Q28" s="18" t="s">
        <v>394</v>
      </c>
      <c r="R28" s="16" t="n">
        <v>436</v>
      </c>
      <c r="S28" s="80" t="n">
        <f aca="false">R28/44581</f>
        <v>0.0097799511002445</v>
      </c>
      <c r="T28" s="20" t="s">
        <v>369</v>
      </c>
      <c r="U28" s="21" t="n">
        <v>465</v>
      </c>
      <c r="V28" s="45" t="n">
        <f aca="false">U28/42425</f>
        <v>0.0109605185621685</v>
      </c>
      <c r="W28" s="18" t="s">
        <v>399</v>
      </c>
      <c r="X28" s="16" t="n">
        <v>1</v>
      </c>
      <c r="Y28" s="79" t="n">
        <f aca="false">X28/119</f>
        <v>0.00840336134453782</v>
      </c>
    </row>
    <row r="29" customFormat="false" ht="15" hidden="false" customHeight="false" outlineLevel="0" collapsed="false">
      <c r="D29" s="60" t="n">
        <v>25</v>
      </c>
      <c r="E29" s="18" t="s">
        <v>413</v>
      </c>
      <c r="F29" s="16" t="n">
        <v>63</v>
      </c>
      <c r="G29" s="80" t="n">
        <f aca="false">F29/7257</f>
        <v>0.0086812732534105</v>
      </c>
      <c r="H29" s="18" t="s">
        <v>390</v>
      </c>
      <c r="I29" s="16" t="n">
        <v>214</v>
      </c>
      <c r="J29" s="80" t="n">
        <f aca="false">I29/22188</f>
        <v>0.00964485307373355</v>
      </c>
      <c r="K29" s="18" t="s">
        <v>356</v>
      </c>
      <c r="L29" s="16" t="n">
        <v>368</v>
      </c>
      <c r="M29" s="80" t="n">
        <f aca="false">L29/32370</f>
        <v>0.0113685511275873</v>
      </c>
      <c r="N29" s="18" t="s">
        <v>364</v>
      </c>
      <c r="O29" s="16" t="n">
        <v>321</v>
      </c>
      <c r="P29" s="89" t="n">
        <f aca="false">O29/42595</f>
        <v>0.00753609578589036</v>
      </c>
      <c r="Q29" s="24" t="s">
        <v>369</v>
      </c>
      <c r="R29" s="21" t="n">
        <v>427</v>
      </c>
      <c r="S29" s="45" t="n">
        <f aca="false">R29/44581</f>
        <v>0.00957807137569817</v>
      </c>
      <c r="T29" s="15" t="s">
        <v>394</v>
      </c>
      <c r="U29" s="16" t="n">
        <v>424</v>
      </c>
      <c r="V29" s="80" t="n">
        <f aca="false">U29/42425</f>
        <v>0.00999410724808486</v>
      </c>
      <c r="W29" s="18" t="s">
        <v>362</v>
      </c>
      <c r="X29" s="16" t="n">
        <v>1</v>
      </c>
      <c r="Y29" s="79" t="n">
        <f aca="false">X29/119</f>
        <v>0.00840336134453782</v>
      </c>
    </row>
    <row r="30" customFormat="false" ht="15.75" hidden="false" customHeight="false" outlineLevel="0" collapsed="false">
      <c r="D30" s="63" t="n">
        <v>26</v>
      </c>
      <c r="E30" s="5" t="s">
        <v>379</v>
      </c>
      <c r="F30" s="6" t="n">
        <v>61</v>
      </c>
      <c r="G30" s="84" t="n">
        <f aca="false">F30/7257</f>
        <v>0.00840567727711175</v>
      </c>
      <c r="H30" s="5" t="s">
        <v>404</v>
      </c>
      <c r="I30" s="6" t="n">
        <v>213</v>
      </c>
      <c r="J30" s="84" t="n">
        <f aca="false">I30/22188</f>
        <v>0.00959978366684695</v>
      </c>
      <c r="K30" s="5" t="s">
        <v>414</v>
      </c>
      <c r="L30" s="6" t="n">
        <v>325</v>
      </c>
      <c r="M30" s="84" t="n">
        <f aca="false">L30/32370</f>
        <v>0.0100401606425703</v>
      </c>
      <c r="N30" s="5" t="s">
        <v>383</v>
      </c>
      <c r="O30" s="6" t="n">
        <v>319</v>
      </c>
      <c r="P30" s="90" t="n">
        <f aca="false">O30/42595</f>
        <v>0.0074891419180655</v>
      </c>
      <c r="Q30" s="5" t="s">
        <v>388</v>
      </c>
      <c r="R30" s="6" t="n">
        <v>425</v>
      </c>
      <c r="S30" s="84" t="n">
        <f aca="false">R30/44581</f>
        <v>0.00953320921468787</v>
      </c>
      <c r="T30" s="27" t="s">
        <v>381</v>
      </c>
      <c r="U30" s="6" t="n">
        <v>416</v>
      </c>
      <c r="V30" s="84" t="n">
        <f aca="false">U30/42425</f>
        <v>0.00980553918680024</v>
      </c>
      <c r="W30" s="5" t="s">
        <v>370</v>
      </c>
      <c r="X30" s="6" t="n">
        <v>1</v>
      </c>
      <c r="Y30" s="83" t="n">
        <f aca="false">X30/119</f>
        <v>0.00840336134453782</v>
      </c>
    </row>
    <row r="31" customFormat="false" ht="15.75" hidden="false" customHeight="false" outlineLevel="0" collapsed="false">
      <c r="D31" s="46" t="s">
        <v>72</v>
      </c>
      <c r="E31" s="46"/>
      <c r="F31" s="48"/>
      <c r="G31" s="66" t="n">
        <v>7257</v>
      </c>
      <c r="H31" s="48"/>
      <c r="I31" s="48"/>
      <c r="J31" s="49" t="n">
        <v>22188</v>
      </c>
      <c r="K31" s="50"/>
      <c r="L31" s="48"/>
      <c r="M31" s="49" t="n">
        <v>32370</v>
      </c>
      <c r="N31" s="50"/>
      <c r="O31" s="48"/>
      <c r="P31" s="49" t="n">
        <v>42595</v>
      </c>
      <c r="Q31" s="50"/>
      <c r="R31" s="48"/>
      <c r="S31" s="49" t="n">
        <v>44581</v>
      </c>
      <c r="T31" s="50"/>
      <c r="U31" s="48"/>
      <c r="V31" s="49" t="n">
        <v>42425</v>
      </c>
      <c r="W31" s="50"/>
      <c r="X31" s="48"/>
      <c r="Y31" s="51" t="n">
        <v>119</v>
      </c>
    </row>
    <row r="32" customFormat="false" ht="15" hidden="false" customHeight="false" outlineLevel="0" collapsed="false">
      <c r="Y32" s="39" t="s">
        <v>73</v>
      </c>
    </row>
  </sheetData>
  <mergeCells count="7">
    <mergeCell ref="E3:G3"/>
    <mergeCell ref="H3:J3"/>
    <mergeCell ref="K3:M3"/>
    <mergeCell ref="N3:P3"/>
    <mergeCell ref="Q3:S3"/>
    <mergeCell ref="T3:V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Y3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8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D2" s="40" t="s">
        <v>415</v>
      </c>
      <c r="E2" s="52" t="s">
        <v>1</v>
      </c>
      <c r="F2" s="52"/>
      <c r="G2" s="52"/>
      <c r="H2" s="53" t="s">
        <v>2</v>
      </c>
      <c r="I2" s="53"/>
      <c r="J2" s="53"/>
      <c r="K2" s="53" t="s">
        <v>3</v>
      </c>
      <c r="L2" s="53"/>
      <c r="M2" s="53"/>
      <c r="N2" s="53" t="s">
        <v>4</v>
      </c>
      <c r="O2" s="53"/>
      <c r="P2" s="53"/>
      <c r="Q2" s="53" t="s">
        <v>5</v>
      </c>
      <c r="R2" s="53"/>
      <c r="S2" s="53"/>
      <c r="T2" s="53" t="s">
        <v>6</v>
      </c>
      <c r="U2" s="53"/>
      <c r="V2" s="53"/>
      <c r="W2" s="4" t="s">
        <v>7</v>
      </c>
      <c r="X2" s="4"/>
      <c r="Y2" s="4"/>
    </row>
    <row r="3" customFormat="false" ht="15.75" hidden="false" customHeight="false" outlineLevel="0" collapsed="false">
      <c r="D3" s="1" t="s">
        <v>8</v>
      </c>
      <c r="E3" s="67" t="s">
        <v>9</v>
      </c>
      <c r="F3" s="68" t="s">
        <v>10</v>
      </c>
      <c r="G3" s="68" t="s">
        <v>11</v>
      </c>
      <c r="H3" s="68" t="s">
        <v>9</v>
      </c>
      <c r="I3" s="68" t="s">
        <v>10</v>
      </c>
      <c r="J3" s="68" t="s">
        <v>11</v>
      </c>
      <c r="K3" s="68" t="s">
        <v>9</v>
      </c>
      <c r="L3" s="68" t="s">
        <v>10</v>
      </c>
      <c r="M3" s="68" t="s">
        <v>11</v>
      </c>
      <c r="N3" s="68" t="s">
        <v>9</v>
      </c>
      <c r="O3" s="68" t="s">
        <v>10</v>
      </c>
      <c r="P3" s="68" t="s">
        <v>11</v>
      </c>
      <c r="Q3" s="68" t="s">
        <v>9</v>
      </c>
      <c r="R3" s="68" t="s">
        <v>10</v>
      </c>
      <c r="S3" s="68" t="s">
        <v>11</v>
      </c>
      <c r="T3" s="68" t="s">
        <v>9</v>
      </c>
      <c r="U3" s="68" t="s">
        <v>10</v>
      </c>
      <c r="V3" s="68" t="s">
        <v>11</v>
      </c>
      <c r="W3" s="68" t="s">
        <v>9</v>
      </c>
      <c r="X3" s="68" t="s">
        <v>10</v>
      </c>
      <c r="Y3" s="69" t="s">
        <v>11</v>
      </c>
    </row>
    <row r="4" customFormat="false" ht="15" hidden="false" customHeight="false" outlineLevel="0" collapsed="false">
      <c r="D4" s="57" t="n">
        <v>1</v>
      </c>
      <c r="E4" s="12" t="s">
        <v>416</v>
      </c>
      <c r="F4" s="10" t="n">
        <v>244</v>
      </c>
      <c r="G4" s="78" t="n">
        <f aca="false">F4/7321</f>
        <v>0.0333287802212812</v>
      </c>
      <c r="H4" s="12" t="s">
        <v>417</v>
      </c>
      <c r="I4" s="10" t="n">
        <v>688</v>
      </c>
      <c r="J4" s="78" t="n">
        <f aca="false">I4/22087</f>
        <v>0.0311495449812107</v>
      </c>
      <c r="K4" s="12" t="s">
        <v>418</v>
      </c>
      <c r="L4" s="10" t="n">
        <v>1403</v>
      </c>
      <c r="M4" s="78" t="n">
        <f aca="false">L4/32422</f>
        <v>0.0432730861760533</v>
      </c>
      <c r="N4" s="12" t="s">
        <v>416</v>
      </c>
      <c r="O4" s="10" t="n">
        <v>1014</v>
      </c>
      <c r="P4" s="78" t="n">
        <f aca="false">O4/37757</f>
        <v>0.0268559472415711</v>
      </c>
      <c r="Q4" s="12" t="s">
        <v>418</v>
      </c>
      <c r="R4" s="10" t="n">
        <v>2304</v>
      </c>
      <c r="S4" s="78" t="n">
        <f aca="false">R4/44834</f>
        <v>0.0513895704153098</v>
      </c>
      <c r="T4" s="12" t="s">
        <v>418</v>
      </c>
      <c r="U4" s="10" t="n">
        <v>2403</v>
      </c>
      <c r="V4" s="78" t="n">
        <f aca="false">U4/41116</f>
        <v>0.058444401206343</v>
      </c>
      <c r="W4" s="12" t="s">
        <v>416</v>
      </c>
      <c r="X4" s="10" t="n">
        <v>10</v>
      </c>
      <c r="Y4" s="78" t="n">
        <f aca="false">X4/119</f>
        <v>0.0840336134453782</v>
      </c>
    </row>
    <row r="5" customFormat="false" ht="15" hidden="false" customHeight="false" outlineLevel="0" collapsed="false">
      <c r="D5" s="60" t="n">
        <v>2</v>
      </c>
      <c r="E5" s="18" t="s">
        <v>417</v>
      </c>
      <c r="F5" s="16" t="n">
        <v>206</v>
      </c>
      <c r="G5" s="80" t="n">
        <f aca="false">F5/7321</f>
        <v>0.0281382324819014</v>
      </c>
      <c r="H5" s="18" t="s">
        <v>418</v>
      </c>
      <c r="I5" s="16" t="n">
        <v>683</v>
      </c>
      <c r="J5" s="80" t="n">
        <f aca="false">I5/22087</f>
        <v>0.0309231674740798</v>
      </c>
      <c r="K5" s="18" t="s">
        <v>419</v>
      </c>
      <c r="L5" s="16" t="n">
        <v>1277</v>
      </c>
      <c r="M5" s="80" t="n">
        <f aca="false">L5/32422</f>
        <v>0.0393868360989452</v>
      </c>
      <c r="N5" s="18" t="s">
        <v>419</v>
      </c>
      <c r="O5" s="16" t="n">
        <v>899</v>
      </c>
      <c r="P5" s="80" t="n">
        <f aca="false">O5/37757</f>
        <v>0.0238101544084541</v>
      </c>
      <c r="Q5" s="18" t="s">
        <v>420</v>
      </c>
      <c r="R5" s="16" t="n">
        <v>1782</v>
      </c>
      <c r="S5" s="80" t="n">
        <f aca="false">R5/44834</f>
        <v>0.0397466208680912</v>
      </c>
      <c r="T5" s="18" t="s">
        <v>416</v>
      </c>
      <c r="U5" s="16" t="n">
        <v>1659</v>
      </c>
      <c r="V5" s="80" t="n">
        <f aca="false">U5/41116</f>
        <v>0.0403492557641794</v>
      </c>
      <c r="W5" s="18" t="s">
        <v>421</v>
      </c>
      <c r="X5" s="16" t="n">
        <v>6</v>
      </c>
      <c r="Y5" s="80" t="n">
        <f aca="false">X5/119</f>
        <v>0.0504201680672269</v>
      </c>
    </row>
    <row r="6" customFormat="false" ht="15" hidden="false" customHeight="false" outlineLevel="0" collapsed="false">
      <c r="D6" s="60" t="n">
        <v>3</v>
      </c>
      <c r="E6" s="18" t="s">
        <v>418</v>
      </c>
      <c r="F6" s="16" t="n">
        <v>187</v>
      </c>
      <c r="G6" s="80" t="n">
        <f aca="false">F6/7321</f>
        <v>0.0255429586122114</v>
      </c>
      <c r="H6" s="18" t="s">
        <v>416</v>
      </c>
      <c r="I6" s="16" t="n">
        <v>533</v>
      </c>
      <c r="J6" s="80" t="n">
        <f aca="false">I6/22087</f>
        <v>0.024131842260153</v>
      </c>
      <c r="K6" s="18" t="s">
        <v>416</v>
      </c>
      <c r="L6" s="16" t="n">
        <v>1121</v>
      </c>
      <c r="M6" s="80" t="n">
        <f aca="false">L6/32422</f>
        <v>0.0345752883844303</v>
      </c>
      <c r="N6" s="18" t="s">
        <v>417</v>
      </c>
      <c r="O6" s="16" t="n">
        <v>881</v>
      </c>
      <c r="P6" s="80" t="n">
        <f aca="false">O6/37757</f>
        <v>0.0233334216171836</v>
      </c>
      <c r="Q6" s="18" t="s">
        <v>422</v>
      </c>
      <c r="R6" s="16" t="n">
        <v>1539</v>
      </c>
      <c r="S6" s="80" t="n">
        <f aca="false">R6/44834</f>
        <v>0.0343266271133515</v>
      </c>
      <c r="T6" s="18" t="s">
        <v>417</v>
      </c>
      <c r="U6" s="16" t="n">
        <v>1533</v>
      </c>
      <c r="V6" s="80" t="n">
        <f aca="false">U6/41116</f>
        <v>0.0372847553263936</v>
      </c>
      <c r="W6" s="18" t="s">
        <v>423</v>
      </c>
      <c r="X6" s="16" t="n">
        <v>4</v>
      </c>
      <c r="Y6" s="80" t="n">
        <f aca="false">X6/119</f>
        <v>0.0336134453781513</v>
      </c>
    </row>
    <row r="7" customFormat="false" ht="15" hidden="false" customHeight="false" outlineLevel="0" collapsed="false">
      <c r="D7" s="60" t="n">
        <v>4</v>
      </c>
      <c r="E7" s="18" t="s">
        <v>419</v>
      </c>
      <c r="F7" s="16" t="n">
        <v>170</v>
      </c>
      <c r="G7" s="80" t="n">
        <f aca="false">F7/7321</f>
        <v>0.0232208714656468</v>
      </c>
      <c r="H7" s="18" t="s">
        <v>424</v>
      </c>
      <c r="I7" s="16" t="n">
        <v>511</v>
      </c>
      <c r="J7" s="80" t="n">
        <f aca="false">I7/22087</f>
        <v>0.0231357812287771</v>
      </c>
      <c r="K7" s="18" t="s">
        <v>420</v>
      </c>
      <c r="L7" s="16" t="n">
        <v>1082</v>
      </c>
      <c r="M7" s="80" t="n">
        <f aca="false">L7/32422</f>
        <v>0.0333724014558016</v>
      </c>
      <c r="N7" s="24" t="s">
        <v>425</v>
      </c>
      <c r="O7" s="21" t="n">
        <v>802</v>
      </c>
      <c r="P7" s="45" t="n">
        <f aca="false">O7/37757</f>
        <v>0.0212410943666075</v>
      </c>
      <c r="Q7" s="18" t="s">
        <v>417</v>
      </c>
      <c r="R7" s="16" t="n">
        <v>1472</v>
      </c>
      <c r="S7" s="80" t="n">
        <f aca="false">R7/44834</f>
        <v>0.0328322255431146</v>
      </c>
      <c r="T7" s="18" t="s">
        <v>419</v>
      </c>
      <c r="U7" s="16" t="n">
        <v>1508</v>
      </c>
      <c r="V7" s="80" t="n">
        <f aca="false">U7/41116</f>
        <v>0.0366767195252457</v>
      </c>
      <c r="W7" s="18" t="s">
        <v>426</v>
      </c>
      <c r="X7" s="16" t="n">
        <v>4</v>
      </c>
      <c r="Y7" s="80" t="n">
        <f aca="false">X7/119</f>
        <v>0.0336134453781513</v>
      </c>
    </row>
    <row r="8" customFormat="false" ht="15" hidden="false" customHeight="false" outlineLevel="0" collapsed="false">
      <c r="D8" s="60" t="n">
        <v>5</v>
      </c>
      <c r="E8" s="18" t="s">
        <v>420</v>
      </c>
      <c r="F8" s="16" t="n">
        <v>154</v>
      </c>
      <c r="G8" s="80" t="n">
        <f aca="false">F8/7321</f>
        <v>0.0210353776806447</v>
      </c>
      <c r="H8" s="18" t="s">
        <v>420</v>
      </c>
      <c r="I8" s="16" t="n">
        <v>489</v>
      </c>
      <c r="J8" s="80" t="n">
        <f aca="false">I8/22087</f>
        <v>0.0221397201974012</v>
      </c>
      <c r="K8" s="18" t="s">
        <v>427</v>
      </c>
      <c r="L8" s="16" t="n">
        <v>921</v>
      </c>
      <c r="M8" s="80" t="n">
        <f aca="false">L8/32422</f>
        <v>0.0284066374683857</v>
      </c>
      <c r="N8" s="18" t="s">
        <v>418</v>
      </c>
      <c r="O8" s="16" t="n">
        <v>791</v>
      </c>
      <c r="P8" s="80" t="n">
        <f aca="false">O8/37757</f>
        <v>0.0209497576608311</v>
      </c>
      <c r="Q8" s="18" t="s">
        <v>419</v>
      </c>
      <c r="R8" s="16" t="n">
        <v>1427</v>
      </c>
      <c r="S8" s="80" t="n">
        <f aca="false">R8/44834</f>
        <v>0.0318285229959406</v>
      </c>
      <c r="T8" s="18" t="s">
        <v>424</v>
      </c>
      <c r="U8" s="16" t="n">
        <v>1478</v>
      </c>
      <c r="V8" s="80" t="n">
        <f aca="false">U8/41116</f>
        <v>0.0359470765638681</v>
      </c>
      <c r="W8" s="18" t="s">
        <v>419</v>
      </c>
      <c r="X8" s="16" t="n">
        <v>4</v>
      </c>
      <c r="Y8" s="80" t="n">
        <f aca="false">X8/119</f>
        <v>0.0336134453781513</v>
      </c>
    </row>
    <row r="9" customFormat="false" ht="15" hidden="false" customHeight="false" outlineLevel="0" collapsed="false">
      <c r="D9" s="60" t="n">
        <v>6</v>
      </c>
      <c r="E9" s="18" t="s">
        <v>428</v>
      </c>
      <c r="F9" s="16" t="n">
        <v>151</v>
      </c>
      <c r="G9" s="80" t="n">
        <f aca="false">F9/7321</f>
        <v>0.0206255975959568</v>
      </c>
      <c r="H9" s="18" t="s">
        <v>428</v>
      </c>
      <c r="I9" s="16" t="n">
        <v>485</v>
      </c>
      <c r="J9" s="80" t="n">
        <f aca="false">I9/22087</f>
        <v>0.0219586181916965</v>
      </c>
      <c r="K9" s="18" t="s">
        <v>423</v>
      </c>
      <c r="L9" s="16" t="n">
        <v>863</v>
      </c>
      <c r="M9" s="80" t="n">
        <f aca="false">L9/32422</f>
        <v>0.0266177287027327</v>
      </c>
      <c r="N9" s="18" t="s">
        <v>428</v>
      </c>
      <c r="O9" s="16" t="n">
        <v>767</v>
      </c>
      <c r="P9" s="80" t="n">
        <f aca="false">O9/37757</f>
        <v>0.0203141139391371</v>
      </c>
      <c r="Q9" s="18" t="s">
        <v>416</v>
      </c>
      <c r="R9" s="16" t="n">
        <v>1336</v>
      </c>
      <c r="S9" s="80" t="n">
        <f aca="false">R9/44834</f>
        <v>0.0297988134005442</v>
      </c>
      <c r="T9" s="18" t="s">
        <v>420</v>
      </c>
      <c r="U9" s="16" t="n">
        <v>1473</v>
      </c>
      <c r="V9" s="80" t="n">
        <f aca="false">U9/41116</f>
        <v>0.0358254694036385</v>
      </c>
      <c r="W9" s="18" t="s">
        <v>420</v>
      </c>
      <c r="X9" s="16" t="n">
        <v>4</v>
      </c>
      <c r="Y9" s="80" t="n">
        <f aca="false">X9/119</f>
        <v>0.0336134453781513</v>
      </c>
    </row>
    <row r="10" customFormat="false" ht="15" hidden="false" customHeight="false" outlineLevel="0" collapsed="false">
      <c r="D10" s="60" t="n">
        <v>7</v>
      </c>
      <c r="E10" s="24" t="s">
        <v>425</v>
      </c>
      <c r="F10" s="21" t="n">
        <v>146</v>
      </c>
      <c r="G10" s="45" t="n">
        <f aca="false">F10/7321</f>
        <v>0.0199426307881437</v>
      </c>
      <c r="H10" s="18" t="s">
        <v>419</v>
      </c>
      <c r="I10" s="16" t="n">
        <v>454</v>
      </c>
      <c r="J10" s="80" t="n">
        <f aca="false">I10/22087</f>
        <v>0.0205550776474849</v>
      </c>
      <c r="K10" s="18" t="s">
        <v>429</v>
      </c>
      <c r="L10" s="16" t="n">
        <v>816</v>
      </c>
      <c r="M10" s="80" t="n">
        <f aca="false">L10/32422</f>
        <v>0.0251680957374622</v>
      </c>
      <c r="N10" s="18" t="s">
        <v>420</v>
      </c>
      <c r="O10" s="16" t="n">
        <v>705</v>
      </c>
      <c r="P10" s="80" t="n">
        <f aca="false">O10/37757</f>
        <v>0.018672034324761</v>
      </c>
      <c r="Q10" s="18" t="s">
        <v>424</v>
      </c>
      <c r="R10" s="16" t="n">
        <v>1178</v>
      </c>
      <c r="S10" s="80" t="n">
        <f aca="false">R10/44834</f>
        <v>0.026274702234911</v>
      </c>
      <c r="T10" s="18" t="s">
        <v>428</v>
      </c>
      <c r="U10" s="16" t="n">
        <v>1112</v>
      </c>
      <c r="V10" s="80" t="n">
        <f aca="false">U10/41116</f>
        <v>0.0270454324350618</v>
      </c>
      <c r="W10" s="18" t="s">
        <v>418</v>
      </c>
      <c r="X10" s="16" t="n">
        <v>3</v>
      </c>
      <c r="Y10" s="80" t="n">
        <f aca="false">X10/119</f>
        <v>0.0252100840336134</v>
      </c>
    </row>
    <row r="11" customFormat="false" ht="15" hidden="false" customHeight="false" outlineLevel="0" collapsed="false">
      <c r="D11" s="60" t="n">
        <v>8</v>
      </c>
      <c r="E11" s="18" t="s">
        <v>430</v>
      </c>
      <c r="F11" s="16" t="n">
        <v>131</v>
      </c>
      <c r="G11" s="80" t="n">
        <f aca="false">F11/7321</f>
        <v>0.0178937303647043</v>
      </c>
      <c r="H11" s="24" t="s">
        <v>425</v>
      </c>
      <c r="I11" s="21" t="n">
        <v>400</v>
      </c>
      <c r="J11" s="45" t="n">
        <f aca="false">I11/22087</f>
        <v>0.0181102005704713</v>
      </c>
      <c r="K11" s="24" t="s">
        <v>431</v>
      </c>
      <c r="L11" s="21" t="n">
        <v>717</v>
      </c>
      <c r="M11" s="45" t="n">
        <f aca="false">L11/32422</f>
        <v>0.0221146135340201</v>
      </c>
      <c r="N11" s="24" t="s">
        <v>431</v>
      </c>
      <c r="O11" s="21" t="n">
        <v>644</v>
      </c>
      <c r="P11" s="45" t="n">
        <f aca="false">O11/37757</f>
        <v>0.0170564398654554</v>
      </c>
      <c r="Q11" s="18" t="s">
        <v>428</v>
      </c>
      <c r="R11" s="16" t="n">
        <v>1074</v>
      </c>
      <c r="S11" s="80" t="n">
        <f aca="false">R11/44834</f>
        <v>0.0239550341258866</v>
      </c>
      <c r="T11" s="24" t="s">
        <v>425</v>
      </c>
      <c r="U11" s="21" t="n">
        <v>894</v>
      </c>
      <c r="V11" s="45" t="n">
        <f aca="false">U11/41116</f>
        <v>0.0217433602490515</v>
      </c>
      <c r="W11" s="18" t="s">
        <v>417</v>
      </c>
      <c r="X11" s="16" t="n">
        <v>3</v>
      </c>
      <c r="Y11" s="80" t="n">
        <f aca="false">X11/119</f>
        <v>0.0252100840336134</v>
      </c>
    </row>
    <row r="12" customFormat="false" ht="15" hidden="false" customHeight="false" outlineLevel="0" collapsed="false">
      <c r="D12" s="60" t="n">
        <v>9</v>
      </c>
      <c r="E12" s="18" t="s">
        <v>432</v>
      </c>
      <c r="F12" s="16" t="n">
        <v>130</v>
      </c>
      <c r="G12" s="80" t="n">
        <f aca="false">F12/7321</f>
        <v>0.0177571370031416</v>
      </c>
      <c r="H12" s="24" t="s">
        <v>431</v>
      </c>
      <c r="I12" s="21" t="n">
        <v>369</v>
      </c>
      <c r="J12" s="45" t="n">
        <f aca="false">I12/22087</f>
        <v>0.0167066600262598</v>
      </c>
      <c r="K12" s="18" t="s">
        <v>424</v>
      </c>
      <c r="L12" s="16" t="n">
        <v>694</v>
      </c>
      <c r="M12" s="80" t="n">
        <f aca="false">L12/32422</f>
        <v>0.021405218678675</v>
      </c>
      <c r="N12" s="18" t="s">
        <v>432</v>
      </c>
      <c r="O12" s="16" t="n">
        <v>607</v>
      </c>
      <c r="P12" s="80" t="n">
        <f aca="false">O12/37757</f>
        <v>0.0160764891278438</v>
      </c>
      <c r="Q12" s="18" t="s">
        <v>427</v>
      </c>
      <c r="R12" s="16" t="n">
        <v>981</v>
      </c>
      <c r="S12" s="80" t="n">
        <f aca="false">R12/44834</f>
        <v>0.0218807155283936</v>
      </c>
      <c r="T12" s="18" t="s">
        <v>423</v>
      </c>
      <c r="U12" s="16" t="n">
        <v>800</v>
      </c>
      <c r="V12" s="80" t="n">
        <f aca="false">U12/41116</f>
        <v>0.0194571456367351</v>
      </c>
      <c r="W12" s="18" t="s">
        <v>433</v>
      </c>
      <c r="X12" s="16" t="n">
        <v>3</v>
      </c>
      <c r="Y12" s="80" t="n">
        <f aca="false">X12/119</f>
        <v>0.0252100840336134</v>
      </c>
    </row>
    <row r="13" customFormat="false" ht="15" hidden="false" customHeight="false" outlineLevel="0" collapsed="false">
      <c r="D13" s="60" t="n">
        <v>10</v>
      </c>
      <c r="E13" s="18" t="s">
        <v>423</v>
      </c>
      <c r="F13" s="16" t="n">
        <v>124</v>
      </c>
      <c r="G13" s="80" t="n">
        <f aca="false">F13/7321</f>
        <v>0.0169375768337659</v>
      </c>
      <c r="H13" s="18" t="s">
        <v>427</v>
      </c>
      <c r="I13" s="16" t="n">
        <v>343</v>
      </c>
      <c r="J13" s="80" t="n">
        <f aca="false">I13/22087</f>
        <v>0.0155294969891792</v>
      </c>
      <c r="K13" s="24" t="s">
        <v>425</v>
      </c>
      <c r="L13" s="21" t="n">
        <v>656</v>
      </c>
      <c r="M13" s="45" t="n">
        <f aca="false">L13/32422</f>
        <v>0.0202331750046265</v>
      </c>
      <c r="N13" s="18" t="s">
        <v>423</v>
      </c>
      <c r="O13" s="16" t="n">
        <v>606</v>
      </c>
      <c r="P13" s="80" t="n">
        <f aca="false">O13/37757</f>
        <v>0.0160500039727733</v>
      </c>
      <c r="Q13" s="24" t="s">
        <v>425</v>
      </c>
      <c r="R13" s="21" t="n">
        <v>939</v>
      </c>
      <c r="S13" s="45" t="n">
        <f aca="false">R13/44834</f>
        <v>0.0209439264843645</v>
      </c>
      <c r="T13" s="18" t="s">
        <v>434</v>
      </c>
      <c r="U13" s="16" t="n">
        <v>772</v>
      </c>
      <c r="V13" s="80" t="n">
        <f aca="false">U13/41116</f>
        <v>0.0187761455394494</v>
      </c>
      <c r="W13" s="18" t="s">
        <v>435</v>
      </c>
      <c r="X13" s="16" t="n">
        <v>3</v>
      </c>
      <c r="Y13" s="80" t="n">
        <f aca="false">X13/119</f>
        <v>0.0252100840336134</v>
      </c>
    </row>
    <row r="14" customFormat="false" ht="15" hidden="false" customHeight="false" outlineLevel="0" collapsed="false">
      <c r="D14" s="60" t="n">
        <v>11</v>
      </c>
      <c r="E14" s="18" t="s">
        <v>422</v>
      </c>
      <c r="F14" s="16" t="n">
        <v>117</v>
      </c>
      <c r="G14" s="80" t="n">
        <f aca="false">F14/7321</f>
        <v>0.0159814233028275</v>
      </c>
      <c r="H14" s="18" t="s">
        <v>434</v>
      </c>
      <c r="I14" s="16" t="n">
        <v>338</v>
      </c>
      <c r="J14" s="80" t="n">
        <f aca="false">I14/22087</f>
        <v>0.0153031194820483</v>
      </c>
      <c r="K14" s="18" t="s">
        <v>436</v>
      </c>
      <c r="L14" s="16" t="n">
        <v>651</v>
      </c>
      <c r="M14" s="80" t="n">
        <f aca="false">L14/32422</f>
        <v>0.0200789587317254</v>
      </c>
      <c r="N14" s="18" t="s">
        <v>436</v>
      </c>
      <c r="O14" s="16" t="n">
        <v>601</v>
      </c>
      <c r="P14" s="80" t="n">
        <f aca="false">O14/37757</f>
        <v>0.0159175781974203</v>
      </c>
      <c r="Q14" s="18" t="s">
        <v>423</v>
      </c>
      <c r="R14" s="16" t="n">
        <v>883</v>
      </c>
      <c r="S14" s="80" t="n">
        <f aca="false">R14/44834</f>
        <v>0.0196948744256591</v>
      </c>
      <c r="T14" s="18" t="s">
        <v>422</v>
      </c>
      <c r="U14" s="16" t="n">
        <v>733</v>
      </c>
      <c r="V14" s="80" t="n">
        <f aca="false">U14/41116</f>
        <v>0.0178276096896585</v>
      </c>
      <c r="W14" s="18" t="s">
        <v>437</v>
      </c>
      <c r="X14" s="16" t="n">
        <v>2</v>
      </c>
      <c r="Y14" s="80" t="n">
        <f aca="false">X14/119</f>
        <v>0.0168067226890756</v>
      </c>
    </row>
    <row r="15" customFormat="false" ht="15" hidden="false" customHeight="false" outlineLevel="0" collapsed="false">
      <c r="D15" s="60" t="n">
        <v>12</v>
      </c>
      <c r="E15" s="18" t="s">
        <v>421</v>
      </c>
      <c r="F15" s="16" t="n">
        <v>116</v>
      </c>
      <c r="G15" s="80" t="n">
        <f aca="false">F15/7321</f>
        <v>0.0158448299412649</v>
      </c>
      <c r="H15" s="18" t="s">
        <v>423</v>
      </c>
      <c r="I15" s="16" t="n">
        <v>336</v>
      </c>
      <c r="J15" s="80" t="n">
        <f aca="false">I15/22087</f>
        <v>0.0152125684791959</v>
      </c>
      <c r="K15" s="18" t="s">
        <v>438</v>
      </c>
      <c r="L15" s="16" t="n">
        <v>611</v>
      </c>
      <c r="M15" s="80" t="n">
        <f aca="false">L15/32422</f>
        <v>0.0188452285485164</v>
      </c>
      <c r="N15" s="18" t="s">
        <v>421</v>
      </c>
      <c r="O15" s="16" t="n">
        <v>542</v>
      </c>
      <c r="P15" s="80" t="n">
        <f aca="false">O15/37757</f>
        <v>0.014354954048256</v>
      </c>
      <c r="Q15" s="18" t="s">
        <v>421</v>
      </c>
      <c r="R15" s="16" t="n">
        <v>789</v>
      </c>
      <c r="S15" s="80" t="n">
        <f aca="false">R15/44834</f>
        <v>0.0175982513271178</v>
      </c>
      <c r="T15" s="18" t="s">
        <v>439</v>
      </c>
      <c r="U15" s="16" t="n">
        <v>707</v>
      </c>
      <c r="V15" s="80" t="n">
        <f aca="false">U15/41116</f>
        <v>0.0171952524564646</v>
      </c>
      <c r="W15" s="18" t="s">
        <v>440</v>
      </c>
      <c r="X15" s="16" t="n">
        <v>2</v>
      </c>
      <c r="Y15" s="80" t="n">
        <f aca="false">X15/119</f>
        <v>0.0168067226890756</v>
      </c>
    </row>
    <row r="16" customFormat="false" ht="15" hidden="false" customHeight="false" outlineLevel="0" collapsed="false">
      <c r="D16" s="60" t="n">
        <v>13</v>
      </c>
      <c r="E16" s="18" t="s">
        <v>441</v>
      </c>
      <c r="F16" s="16" t="n">
        <v>115</v>
      </c>
      <c r="G16" s="80" t="n">
        <f aca="false">F16/7321</f>
        <v>0.0157082365797022</v>
      </c>
      <c r="H16" s="18" t="s">
        <v>442</v>
      </c>
      <c r="I16" s="16" t="n">
        <v>307</v>
      </c>
      <c r="J16" s="80" t="n">
        <f aca="false">I16/22087</f>
        <v>0.0138995789378367</v>
      </c>
      <c r="K16" s="18" t="s">
        <v>421</v>
      </c>
      <c r="L16" s="16" t="n">
        <v>555</v>
      </c>
      <c r="M16" s="80" t="n">
        <f aca="false">L16/32422</f>
        <v>0.0171180062920239</v>
      </c>
      <c r="N16" s="18" t="s">
        <v>427</v>
      </c>
      <c r="O16" s="16" t="n">
        <v>530</v>
      </c>
      <c r="P16" s="80" t="n">
        <f aca="false">O16/37757</f>
        <v>0.014037132187409</v>
      </c>
      <c r="Q16" s="18" t="s">
        <v>439</v>
      </c>
      <c r="R16" s="16" t="n">
        <v>715</v>
      </c>
      <c r="S16" s="80" t="n">
        <f aca="false">R16/44834</f>
        <v>0.0159477182495428</v>
      </c>
      <c r="T16" s="18" t="s">
        <v>421</v>
      </c>
      <c r="U16" s="16" t="n">
        <v>679</v>
      </c>
      <c r="V16" s="80" t="n">
        <f aca="false">U16/41116</f>
        <v>0.0165142523591789</v>
      </c>
      <c r="W16" s="18" t="s">
        <v>443</v>
      </c>
      <c r="X16" s="16" t="n">
        <v>2</v>
      </c>
      <c r="Y16" s="80" t="n">
        <f aca="false">X16/119</f>
        <v>0.0168067226890756</v>
      </c>
    </row>
    <row r="17" customFormat="false" ht="15" hidden="false" customHeight="false" outlineLevel="0" collapsed="false">
      <c r="D17" s="60" t="n">
        <v>14</v>
      </c>
      <c r="E17" s="18" t="s">
        <v>436</v>
      </c>
      <c r="F17" s="16" t="n">
        <v>114</v>
      </c>
      <c r="G17" s="80" t="n">
        <f aca="false">F17/7321</f>
        <v>0.0155716432181396</v>
      </c>
      <c r="H17" s="18" t="s">
        <v>444</v>
      </c>
      <c r="I17" s="16" t="n">
        <v>298</v>
      </c>
      <c r="J17" s="80" t="n">
        <f aca="false">I17/22087</f>
        <v>0.0134920994250011</v>
      </c>
      <c r="K17" s="18" t="s">
        <v>445</v>
      </c>
      <c r="L17" s="16" t="n">
        <v>552</v>
      </c>
      <c r="M17" s="80" t="n">
        <f aca="false">L17/32422</f>
        <v>0.0170254765282833</v>
      </c>
      <c r="N17" s="18" t="s">
        <v>430</v>
      </c>
      <c r="O17" s="16" t="n">
        <v>487</v>
      </c>
      <c r="P17" s="80" t="n">
        <f aca="false">O17/37757</f>
        <v>0.0128982705193739</v>
      </c>
      <c r="Q17" s="18" t="s">
        <v>434</v>
      </c>
      <c r="R17" s="16" t="n">
        <v>655</v>
      </c>
      <c r="S17" s="80" t="n">
        <f aca="false">R17/44834</f>
        <v>0.0146094481866441</v>
      </c>
      <c r="T17" s="18" t="s">
        <v>432</v>
      </c>
      <c r="U17" s="16" t="n">
        <v>660</v>
      </c>
      <c r="V17" s="80" t="n">
        <f aca="false">U17/41116</f>
        <v>0.0160521451503065</v>
      </c>
      <c r="W17" s="18" t="s">
        <v>446</v>
      </c>
      <c r="X17" s="16" t="n">
        <v>2</v>
      </c>
      <c r="Y17" s="80" t="n">
        <f aca="false">X17/119</f>
        <v>0.0168067226890756</v>
      </c>
    </row>
    <row r="18" customFormat="false" ht="15" hidden="false" customHeight="false" outlineLevel="0" collapsed="false">
      <c r="D18" s="60" t="n">
        <v>15</v>
      </c>
      <c r="E18" s="24" t="s">
        <v>431</v>
      </c>
      <c r="F18" s="21" t="n">
        <v>99</v>
      </c>
      <c r="G18" s="45" t="n">
        <f aca="false">F18/7321</f>
        <v>0.0135227427947002</v>
      </c>
      <c r="H18" s="18" t="s">
        <v>432</v>
      </c>
      <c r="I18" s="16" t="n">
        <v>294</v>
      </c>
      <c r="J18" s="80" t="n">
        <f aca="false">I18/22087</f>
        <v>0.0133109974192964</v>
      </c>
      <c r="K18" s="18" t="s">
        <v>417</v>
      </c>
      <c r="L18" s="16" t="n">
        <v>530</v>
      </c>
      <c r="M18" s="80" t="n">
        <f aca="false">L18/32422</f>
        <v>0.0163469249275184</v>
      </c>
      <c r="N18" s="18" t="s">
        <v>429</v>
      </c>
      <c r="O18" s="16" t="n">
        <v>479</v>
      </c>
      <c r="P18" s="80" t="n">
        <f aca="false">O18/37757</f>
        <v>0.0126863892788092</v>
      </c>
      <c r="Q18" s="18" t="s">
        <v>436</v>
      </c>
      <c r="R18" s="16" t="n">
        <v>654</v>
      </c>
      <c r="S18" s="80" t="n">
        <f aca="false">R18/44834</f>
        <v>0.0145871436855958</v>
      </c>
      <c r="T18" s="18" t="s">
        <v>441</v>
      </c>
      <c r="U18" s="16" t="n">
        <v>629</v>
      </c>
      <c r="V18" s="80" t="n">
        <f aca="false">U18/41116</f>
        <v>0.015298180756883</v>
      </c>
      <c r="W18" s="18" t="s">
        <v>447</v>
      </c>
      <c r="X18" s="16" t="n">
        <v>2</v>
      </c>
      <c r="Y18" s="80" t="n">
        <f aca="false">X18/119</f>
        <v>0.0168067226890756</v>
      </c>
    </row>
    <row r="19" customFormat="false" ht="15" hidden="false" customHeight="false" outlineLevel="0" collapsed="false">
      <c r="D19" s="60" t="n">
        <v>16</v>
      </c>
      <c r="E19" s="18" t="s">
        <v>448</v>
      </c>
      <c r="F19" s="16" t="n">
        <v>97</v>
      </c>
      <c r="G19" s="80" t="n">
        <f aca="false">F19/7321</f>
        <v>0.0132495560715749</v>
      </c>
      <c r="H19" s="18" t="s">
        <v>441</v>
      </c>
      <c r="I19" s="16" t="n">
        <v>276</v>
      </c>
      <c r="J19" s="80" t="n">
        <f aca="false">I19/22087</f>
        <v>0.0124960383936252</v>
      </c>
      <c r="K19" s="18" t="s">
        <v>426</v>
      </c>
      <c r="L19" s="16" t="n">
        <v>504</v>
      </c>
      <c r="M19" s="80" t="n">
        <f aca="false">L19/32422</f>
        <v>0.0155450003084325</v>
      </c>
      <c r="N19" s="18" t="s">
        <v>422</v>
      </c>
      <c r="O19" s="16" t="n">
        <v>452</v>
      </c>
      <c r="P19" s="80" t="n">
        <f aca="false">O19/37757</f>
        <v>0.0119712900919035</v>
      </c>
      <c r="Q19" s="24" t="s">
        <v>431</v>
      </c>
      <c r="R19" s="21" t="n">
        <v>649</v>
      </c>
      <c r="S19" s="45" t="n">
        <f aca="false">R19/44834</f>
        <v>0.0144756211803542</v>
      </c>
      <c r="T19" s="24" t="s">
        <v>431</v>
      </c>
      <c r="U19" s="21" t="n">
        <v>628</v>
      </c>
      <c r="V19" s="45" t="n">
        <f aca="false">U19/41116</f>
        <v>0.015273859324837</v>
      </c>
      <c r="W19" s="18" t="s">
        <v>449</v>
      </c>
      <c r="X19" s="16" t="n">
        <v>2</v>
      </c>
      <c r="Y19" s="80" t="n">
        <f aca="false">X19/119</f>
        <v>0.0168067226890756</v>
      </c>
    </row>
    <row r="20" customFormat="false" ht="15" hidden="false" customHeight="false" outlineLevel="0" collapsed="false">
      <c r="D20" s="60" t="n">
        <v>17</v>
      </c>
      <c r="E20" s="18" t="s">
        <v>433</v>
      </c>
      <c r="F20" s="16" t="n">
        <v>93</v>
      </c>
      <c r="G20" s="80" t="n">
        <f aca="false">F20/7321</f>
        <v>0.0127031826253244</v>
      </c>
      <c r="H20" s="18" t="s">
        <v>429</v>
      </c>
      <c r="I20" s="16" t="n">
        <v>264</v>
      </c>
      <c r="J20" s="80" t="n">
        <f aca="false">I20/22087</f>
        <v>0.0119527323765111</v>
      </c>
      <c r="K20" s="18" t="s">
        <v>444</v>
      </c>
      <c r="L20" s="16" t="n">
        <v>497</v>
      </c>
      <c r="M20" s="80" t="n">
        <f aca="false">L20/32422</f>
        <v>0.015329097526371</v>
      </c>
      <c r="N20" s="18" t="s">
        <v>441</v>
      </c>
      <c r="O20" s="16" t="n">
        <v>434</v>
      </c>
      <c r="P20" s="80" t="n">
        <f aca="false">O20/37757</f>
        <v>0.011494557300633</v>
      </c>
      <c r="Q20" s="18" t="s">
        <v>432</v>
      </c>
      <c r="R20" s="16" t="n">
        <v>611</v>
      </c>
      <c r="S20" s="80" t="n">
        <f aca="false">R20/44834</f>
        <v>0.0136280501405184</v>
      </c>
      <c r="T20" s="18" t="s">
        <v>427</v>
      </c>
      <c r="U20" s="16" t="n">
        <v>589</v>
      </c>
      <c r="V20" s="80" t="n">
        <f aca="false">U20/41116</f>
        <v>0.0143253234750462</v>
      </c>
      <c r="W20" s="18" t="s">
        <v>450</v>
      </c>
      <c r="X20" s="16" t="n">
        <v>2</v>
      </c>
      <c r="Y20" s="80" t="n">
        <f aca="false">X20/119</f>
        <v>0.0168067226890756</v>
      </c>
    </row>
    <row r="21" customFormat="false" ht="15" hidden="false" customHeight="false" outlineLevel="0" collapsed="false">
      <c r="D21" s="60" t="n">
        <v>18</v>
      </c>
      <c r="E21" s="18" t="s">
        <v>434</v>
      </c>
      <c r="F21" s="16" t="n">
        <v>88</v>
      </c>
      <c r="G21" s="80" t="n">
        <f aca="false">F21/7321</f>
        <v>0.0120202158175113</v>
      </c>
      <c r="H21" s="18" t="s">
        <v>421</v>
      </c>
      <c r="I21" s="16" t="n">
        <v>264</v>
      </c>
      <c r="J21" s="80" t="n">
        <f aca="false">I21/22087</f>
        <v>0.0119527323765111</v>
      </c>
      <c r="K21" s="18" t="s">
        <v>451</v>
      </c>
      <c r="L21" s="16" t="n">
        <v>457</v>
      </c>
      <c r="M21" s="80" t="n">
        <f aca="false">L21/32422</f>
        <v>0.0140953673431621</v>
      </c>
      <c r="N21" s="18" t="s">
        <v>433</v>
      </c>
      <c r="O21" s="16" t="n">
        <v>401</v>
      </c>
      <c r="P21" s="80" t="n">
        <f aca="false">O21/37757</f>
        <v>0.0106205471833038</v>
      </c>
      <c r="Q21" s="18" t="s">
        <v>441</v>
      </c>
      <c r="R21" s="16" t="n">
        <v>583</v>
      </c>
      <c r="S21" s="80" t="n">
        <f aca="false">R21/44834</f>
        <v>0.0130035241111656</v>
      </c>
      <c r="T21" s="18" t="s">
        <v>429</v>
      </c>
      <c r="U21" s="16" t="n">
        <v>582</v>
      </c>
      <c r="V21" s="80" t="n">
        <f aca="false">U21/41116</f>
        <v>0.0141550734507248</v>
      </c>
      <c r="W21" s="18" t="s">
        <v>452</v>
      </c>
      <c r="X21" s="16" t="n">
        <v>2</v>
      </c>
      <c r="Y21" s="80" t="n">
        <f aca="false">X21/119</f>
        <v>0.0168067226890756</v>
      </c>
    </row>
    <row r="22" customFormat="false" ht="15" hidden="false" customHeight="false" outlineLevel="0" collapsed="false">
      <c r="D22" s="60" t="n">
        <v>19</v>
      </c>
      <c r="E22" s="18" t="s">
        <v>426</v>
      </c>
      <c r="F22" s="16" t="n">
        <v>88</v>
      </c>
      <c r="G22" s="80" t="n">
        <f aca="false">F22/7321</f>
        <v>0.0120202158175113</v>
      </c>
      <c r="H22" s="18" t="s">
        <v>453</v>
      </c>
      <c r="I22" s="16" t="n">
        <v>263</v>
      </c>
      <c r="J22" s="80" t="n">
        <f aca="false">I22/22087</f>
        <v>0.0119074568750849</v>
      </c>
      <c r="K22" s="18" t="s">
        <v>434</v>
      </c>
      <c r="L22" s="16" t="n">
        <v>391</v>
      </c>
      <c r="M22" s="80" t="n">
        <f aca="false">L22/32422</f>
        <v>0.0120597125408673</v>
      </c>
      <c r="N22" s="18" t="s">
        <v>454</v>
      </c>
      <c r="O22" s="16" t="n">
        <v>380</v>
      </c>
      <c r="P22" s="80" t="n">
        <f aca="false">O22/37757</f>
        <v>0.0100643589268215</v>
      </c>
      <c r="Q22" s="18" t="s">
        <v>429</v>
      </c>
      <c r="R22" s="16" t="n">
        <v>575</v>
      </c>
      <c r="S22" s="80" t="n">
        <f aca="false">R22/44834</f>
        <v>0.0128250881027791</v>
      </c>
      <c r="T22" s="18" t="s">
        <v>436</v>
      </c>
      <c r="U22" s="16" t="n">
        <v>554</v>
      </c>
      <c r="V22" s="80" t="n">
        <f aca="false">U22/41116</f>
        <v>0.0134740733534391</v>
      </c>
      <c r="W22" s="18" t="s">
        <v>455</v>
      </c>
      <c r="X22" s="16" t="n">
        <v>2</v>
      </c>
      <c r="Y22" s="80" t="n">
        <f aca="false">X22/119</f>
        <v>0.0168067226890756</v>
      </c>
    </row>
    <row r="23" customFormat="false" ht="15" hidden="false" customHeight="false" outlineLevel="0" collapsed="false">
      <c r="D23" s="60" t="n">
        <v>20</v>
      </c>
      <c r="E23" s="18" t="s">
        <v>427</v>
      </c>
      <c r="F23" s="16" t="n">
        <v>87</v>
      </c>
      <c r="G23" s="80" t="n">
        <f aca="false">F23/7321</f>
        <v>0.0118836224559486</v>
      </c>
      <c r="H23" s="18" t="s">
        <v>456</v>
      </c>
      <c r="I23" s="16" t="n">
        <v>261</v>
      </c>
      <c r="J23" s="80" t="n">
        <f aca="false">I23/22087</f>
        <v>0.0118169058722325</v>
      </c>
      <c r="K23" s="18" t="s">
        <v>455</v>
      </c>
      <c r="L23" s="16" t="n">
        <v>389</v>
      </c>
      <c r="M23" s="80" t="n">
        <f aca="false">L23/32422</f>
        <v>0.0119980260317069</v>
      </c>
      <c r="N23" s="18" t="s">
        <v>448</v>
      </c>
      <c r="O23" s="16" t="n">
        <v>378</v>
      </c>
      <c r="P23" s="80" t="n">
        <f aca="false">O23/37757</f>
        <v>0.0100113886166804</v>
      </c>
      <c r="Q23" s="18" t="s">
        <v>456</v>
      </c>
      <c r="R23" s="16" t="n">
        <v>546</v>
      </c>
      <c r="S23" s="80" t="n">
        <f aca="false">R23/44834</f>
        <v>0.0121782575723781</v>
      </c>
      <c r="T23" s="18" t="s">
        <v>430</v>
      </c>
      <c r="U23" s="16" t="n">
        <v>529</v>
      </c>
      <c r="V23" s="80" t="n">
        <f aca="false">U23/41116</f>
        <v>0.0128660375522911</v>
      </c>
      <c r="W23" s="18" t="s">
        <v>457</v>
      </c>
      <c r="X23" s="16" t="n">
        <v>2</v>
      </c>
      <c r="Y23" s="80" t="n">
        <f aca="false">X23/119</f>
        <v>0.0168067226890756</v>
      </c>
    </row>
    <row r="24" customFormat="false" ht="15" hidden="false" customHeight="false" outlineLevel="0" collapsed="false">
      <c r="D24" s="60" t="n">
        <v>21</v>
      </c>
      <c r="E24" s="18" t="s">
        <v>453</v>
      </c>
      <c r="F24" s="16" t="n">
        <v>74</v>
      </c>
      <c r="G24" s="80" t="n">
        <f aca="false">F24/7321</f>
        <v>0.0101079087556345</v>
      </c>
      <c r="H24" s="18" t="s">
        <v>433</v>
      </c>
      <c r="I24" s="16" t="n">
        <v>260</v>
      </c>
      <c r="J24" s="80" t="n">
        <f aca="false">I24/22087</f>
        <v>0.0117716303708064</v>
      </c>
      <c r="K24" s="18" t="s">
        <v>432</v>
      </c>
      <c r="L24" s="16" t="n">
        <v>388</v>
      </c>
      <c r="M24" s="80" t="n">
        <f aca="false">L24/32422</f>
        <v>0.0119671827771266</v>
      </c>
      <c r="N24" s="18" t="s">
        <v>434</v>
      </c>
      <c r="O24" s="16" t="n">
        <v>371</v>
      </c>
      <c r="P24" s="80" t="n">
        <f aca="false">O24/37757</f>
        <v>0.00982599253118627</v>
      </c>
      <c r="Q24" s="18" t="s">
        <v>458</v>
      </c>
      <c r="R24" s="16" t="n">
        <v>541</v>
      </c>
      <c r="S24" s="80" t="n">
        <f aca="false">R24/44834</f>
        <v>0.0120667350671365</v>
      </c>
      <c r="T24" s="18" t="s">
        <v>442</v>
      </c>
      <c r="U24" s="16" t="n">
        <v>458</v>
      </c>
      <c r="V24" s="80" t="n">
        <f aca="false">U24/41116</f>
        <v>0.0111392158770308</v>
      </c>
      <c r="W24" s="18" t="s">
        <v>430</v>
      </c>
      <c r="X24" s="16" t="n">
        <v>2</v>
      </c>
      <c r="Y24" s="80" t="n">
        <f aca="false">X24/119</f>
        <v>0.0168067226890756</v>
      </c>
    </row>
    <row r="25" customFormat="false" ht="15" hidden="false" customHeight="false" outlineLevel="0" collapsed="false">
      <c r="D25" s="60" t="n">
        <v>22</v>
      </c>
      <c r="E25" s="18" t="s">
        <v>442</v>
      </c>
      <c r="F25" s="16" t="n">
        <v>70</v>
      </c>
      <c r="G25" s="80" t="n">
        <f aca="false">F25/7321</f>
        <v>0.00956153530938396</v>
      </c>
      <c r="H25" s="18" t="s">
        <v>438</v>
      </c>
      <c r="I25" s="16" t="n">
        <v>253</v>
      </c>
      <c r="J25" s="80" t="n">
        <f aca="false">I25/22087</f>
        <v>0.0114547018608231</v>
      </c>
      <c r="K25" s="18" t="s">
        <v>422</v>
      </c>
      <c r="L25" s="16" t="n">
        <v>380</v>
      </c>
      <c r="M25" s="80" t="n">
        <f aca="false">L25/32422</f>
        <v>0.0117204367404849</v>
      </c>
      <c r="N25" s="18" t="s">
        <v>424</v>
      </c>
      <c r="O25" s="16" t="n">
        <v>361</v>
      </c>
      <c r="P25" s="80" t="n">
        <f aca="false">O25/37757</f>
        <v>0.00956114098048044</v>
      </c>
      <c r="Q25" s="18" t="s">
        <v>448</v>
      </c>
      <c r="R25" s="16" t="n">
        <v>514</v>
      </c>
      <c r="S25" s="80" t="n">
        <f aca="false">R25/44834</f>
        <v>0.0114645135388321</v>
      </c>
      <c r="T25" s="18" t="s">
        <v>459</v>
      </c>
      <c r="U25" s="16" t="n">
        <v>453</v>
      </c>
      <c r="V25" s="80" t="n">
        <f aca="false">U25/41116</f>
        <v>0.0110176087168012</v>
      </c>
      <c r="W25" s="18" t="s">
        <v>460</v>
      </c>
      <c r="X25" s="16" t="n">
        <v>1</v>
      </c>
      <c r="Y25" s="80" t="n">
        <f aca="false">X25/119</f>
        <v>0.00840336134453782</v>
      </c>
    </row>
    <row r="26" customFormat="false" ht="15" hidden="false" customHeight="false" outlineLevel="0" collapsed="false">
      <c r="D26" s="60" t="n">
        <v>23</v>
      </c>
      <c r="E26" s="18" t="s">
        <v>454</v>
      </c>
      <c r="F26" s="16" t="n">
        <v>69</v>
      </c>
      <c r="G26" s="80" t="n">
        <f aca="false">F26/7321</f>
        <v>0.00942494194782134</v>
      </c>
      <c r="H26" s="18" t="s">
        <v>459</v>
      </c>
      <c r="I26" s="16" t="n">
        <v>253</v>
      </c>
      <c r="J26" s="80" t="n">
        <f aca="false">I26/22087</f>
        <v>0.0114547018608231</v>
      </c>
      <c r="K26" s="18" t="s">
        <v>435</v>
      </c>
      <c r="L26" s="16" t="n">
        <v>362</v>
      </c>
      <c r="M26" s="80" t="n">
        <f aca="false">L26/32422</f>
        <v>0.0111652581580408</v>
      </c>
      <c r="N26" s="18" t="s">
        <v>459</v>
      </c>
      <c r="O26" s="16" t="n">
        <v>358</v>
      </c>
      <c r="P26" s="80" t="n">
        <f aca="false">O26/37757</f>
        <v>0.00948168551526869</v>
      </c>
      <c r="Q26" s="18" t="s">
        <v>430</v>
      </c>
      <c r="R26" s="16" t="n">
        <v>484</v>
      </c>
      <c r="S26" s="80" t="n">
        <f aca="false">R26/44834</f>
        <v>0.0107953785073828</v>
      </c>
      <c r="T26" s="18" t="s">
        <v>448</v>
      </c>
      <c r="U26" s="16" t="n">
        <v>419</v>
      </c>
      <c r="V26" s="80" t="n">
        <f aca="false">U26/41116</f>
        <v>0.01019068002724</v>
      </c>
      <c r="W26" s="18" t="s">
        <v>461</v>
      </c>
      <c r="X26" s="16" t="n">
        <v>1</v>
      </c>
      <c r="Y26" s="80" t="n">
        <f aca="false">X26/119</f>
        <v>0.00840336134453782</v>
      </c>
    </row>
    <row r="27" customFormat="false" ht="15" hidden="false" customHeight="false" outlineLevel="0" collapsed="false">
      <c r="D27" s="60" t="n">
        <v>24</v>
      </c>
      <c r="E27" s="18" t="s">
        <v>424</v>
      </c>
      <c r="F27" s="16" t="n">
        <v>68</v>
      </c>
      <c r="G27" s="80" t="n">
        <f aca="false">F27/7321</f>
        <v>0.00928834858625871</v>
      </c>
      <c r="H27" s="18" t="s">
        <v>430</v>
      </c>
      <c r="I27" s="16" t="n">
        <v>239</v>
      </c>
      <c r="J27" s="80" t="n">
        <f aca="false">I27/22087</f>
        <v>0.0108208448408566</v>
      </c>
      <c r="K27" s="18" t="s">
        <v>430</v>
      </c>
      <c r="L27" s="16" t="n">
        <v>327</v>
      </c>
      <c r="M27" s="80" t="n">
        <f aca="false">L27/32422</f>
        <v>0.010085744247733</v>
      </c>
      <c r="N27" s="18" t="s">
        <v>442</v>
      </c>
      <c r="O27" s="16" t="n">
        <v>334</v>
      </c>
      <c r="P27" s="80" t="n">
        <f aca="false">O27/37757</f>
        <v>0.0088460417935747</v>
      </c>
      <c r="Q27" s="18" t="s">
        <v>442</v>
      </c>
      <c r="R27" s="16" t="n">
        <v>468</v>
      </c>
      <c r="S27" s="80" t="n">
        <f aca="false">R27/44834</f>
        <v>0.0104385064906098</v>
      </c>
      <c r="T27" s="18" t="s">
        <v>462</v>
      </c>
      <c r="U27" s="16" t="n">
        <v>412</v>
      </c>
      <c r="V27" s="80" t="n">
        <f aca="false">U27/41116</f>
        <v>0.0100204300029186</v>
      </c>
      <c r="W27" s="18" t="s">
        <v>463</v>
      </c>
      <c r="X27" s="16" t="n">
        <v>1</v>
      </c>
      <c r="Y27" s="80" t="n">
        <f aca="false">X27/119</f>
        <v>0.00840336134453782</v>
      </c>
    </row>
    <row r="28" customFormat="false" ht="15" hidden="false" customHeight="false" outlineLevel="0" collapsed="false">
      <c r="D28" s="60" t="n">
        <v>25</v>
      </c>
      <c r="E28" s="18" t="s">
        <v>459</v>
      </c>
      <c r="F28" s="16" t="n">
        <v>62</v>
      </c>
      <c r="G28" s="80" t="n">
        <f aca="false">F28/7321</f>
        <v>0.00846878841688294</v>
      </c>
      <c r="H28" s="18" t="s">
        <v>439</v>
      </c>
      <c r="I28" s="16" t="n">
        <v>239</v>
      </c>
      <c r="J28" s="80" t="n">
        <f aca="false">I28/22087</f>
        <v>0.0108208448408566</v>
      </c>
      <c r="K28" s="18" t="s">
        <v>464</v>
      </c>
      <c r="L28" s="16" t="n">
        <v>314</v>
      </c>
      <c r="M28" s="80" t="n">
        <f aca="false">L28/32422</f>
        <v>0.00968478193819012</v>
      </c>
      <c r="N28" s="18" t="s">
        <v>438</v>
      </c>
      <c r="O28" s="16" t="n">
        <v>334</v>
      </c>
      <c r="P28" s="80" t="n">
        <f aca="false">O28/37757</f>
        <v>0.0088460417935747</v>
      </c>
      <c r="Q28" s="18" t="s">
        <v>445</v>
      </c>
      <c r="R28" s="16" t="n">
        <v>439</v>
      </c>
      <c r="S28" s="80" t="n">
        <f aca="false">R28/44834</f>
        <v>0.00979167596020877</v>
      </c>
      <c r="T28" s="18" t="s">
        <v>456</v>
      </c>
      <c r="U28" s="16" t="n">
        <v>377</v>
      </c>
      <c r="V28" s="80" t="n">
        <f aca="false">U28/41116</f>
        <v>0.00916917988131141</v>
      </c>
      <c r="W28" s="18" t="s">
        <v>465</v>
      </c>
      <c r="X28" s="16" t="n">
        <v>1</v>
      </c>
      <c r="Y28" s="80" t="n">
        <f aca="false">X28/119</f>
        <v>0.00840336134453782</v>
      </c>
    </row>
    <row r="29" customFormat="false" ht="15.75" hidden="false" customHeight="false" outlineLevel="0" collapsed="false">
      <c r="D29" s="63" t="n">
        <v>26</v>
      </c>
      <c r="E29" s="5" t="s">
        <v>456</v>
      </c>
      <c r="F29" s="6" t="n">
        <v>62</v>
      </c>
      <c r="G29" s="84" t="n">
        <f aca="false">F29/7321</f>
        <v>0.00846878841688294</v>
      </c>
      <c r="H29" s="5" t="s">
        <v>436</v>
      </c>
      <c r="I29" s="6" t="n">
        <v>220</v>
      </c>
      <c r="J29" s="84" t="n">
        <f aca="false">I29/22087</f>
        <v>0.00996061031375923</v>
      </c>
      <c r="K29" s="5" t="s">
        <v>448</v>
      </c>
      <c r="L29" s="6" t="n">
        <v>288</v>
      </c>
      <c r="M29" s="84" t="n">
        <f aca="false">L29/32422</f>
        <v>0.00888285731910431</v>
      </c>
      <c r="N29" s="5" t="s">
        <v>453</v>
      </c>
      <c r="O29" s="6" t="n">
        <v>312</v>
      </c>
      <c r="P29" s="84" t="n">
        <f aca="false">O29/37757</f>
        <v>0.00826336838202188</v>
      </c>
      <c r="Q29" s="5" t="s">
        <v>444</v>
      </c>
      <c r="R29" s="6" t="n">
        <v>418</v>
      </c>
      <c r="S29" s="84" t="n">
        <f aca="false">R29/44834</f>
        <v>0.00932328143819423</v>
      </c>
      <c r="T29" s="5" t="s">
        <v>458</v>
      </c>
      <c r="U29" s="6" t="n">
        <v>360</v>
      </c>
      <c r="V29" s="84" t="n">
        <f aca="false">U29/41116</f>
        <v>0.00875571553653079</v>
      </c>
      <c r="W29" s="5" t="s">
        <v>466</v>
      </c>
      <c r="X29" s="6" t="n">
        <v>1</v>
      </c>
      <c r="Y29" s="84" t="n">
        <f aca="false">X29/119</f>
        <v>0.00840336134453782</v>
      </c>
    </row>
    <row r="30" customFormat="false" ht="15.75" hidden="false" customHeight="false" outlineLevel="0" collapsed="false">
      <c r="D30" s="46" t="s">
        <v>72</v>
      </c>
      <c r="E30" s="46"/>
      <c r="F30" s="48"/>
      <c r="G30" s="66" t="n">
        <v>7321</v>
      </c>
      <c r="H30" s="48"/>
      <c r="I30" s="48"/>
      <c r="J30" s="49" t="n">
        <v>22087</v>
      </c>
      <c r="K30" s="50"/>
      <c r="L30" s="48"/>
      <c r="M30" s="49" t="n">
        <v>32422</v>
      </c>
      <c r="N30" s="50"/>
      <c r="O30" s="48"/>
      <c r="P30" s="49" t="n">
        <v>37757</v>
      </c>
      <c r="Q30" s="50"/>
      <c r="R30" s="48"/>
      <c r="S30" s="49" t="n">
        <v>44834</v>
      </c>
      <c r="T30" s="50"/>
      <c r="U30" s="48"/>
      <c r="V30" s="49" t="n">
        <v>41116</v>
      </c>
      <c r="W30" s="50"/>
      <c r="X30" s="48"/>
      <c r="Y30" s="51" t="n">
        <v>119</v>
      </c>
    </row>
    <row r="31" customFormat="false" ht="15" hidden="false" customHeight="false" outlineLevel="0" collapsed="false">
      <c r="Y31" s="39" t="s">
        <v>73</v>
      </c>
    </row>
  </sheetData>
  <mergeCells count="7"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6:55:01Z</dcterms:created>
  <dc:creator>Michael</dc:creator>
  <dc:description/>
  <dc:language>en-US</dc:language>
  <cp:lastModifiedBy>Michael</cp:lastModifiedBy>
  <cp:lastPrinted>2010-09-21T13:01:45Z</cp:lastPrinted>
  <dcterms:modified xsi:type="dcterms:W3CDTF">2010-10-21T04:12:46Z</dcterms:modified>
  <cp:revision>0</cp:revision>
  <dc:subject/>
  <dc:title/>
</cp:coreProperties>
</file>