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 (Lang)" sheetId="1" state="visible" r:id="rId2"/>
    <sheet name="Data (Code)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80">
  <si>
    <t xml:space="preserve">Frequency Analysis of Initial Letters For 265 UDHR Languages</t>
  </si>
  <si>
    <t xml:space="preserve">Crime: </t>
  </si>
  <si>
    <t xml:space="preserve">occurrence</t>
  </si>
  <si>
    <t xml:space="preserve">frequency</t>
  </si>
  <si>
    <t xml:space="preserve">Difference to SMC</t>
  </si>
  <si>
    <t xml:space="preserve">Difference Squared</t>
  </si>
  <si>
    <t xml:space="preserve">Standard Deviation</t>
  </si>
  <si>
    <t xml:space="preserve">average difference squared</t>
  </si>
  <si>
    <t xml:space="preserve">average standard deviation</t>
  </si>
  <si>
    <t xml:space="preserve">A: </t>
  </si>
  <si>
    <t xml:space="preserve">B: </t>
  </si>
  <si>
    <t xml:space="preserve">C: </t>
  </si>
  <si>
    <t xml:space="preserve">D: </t>
  </si>
  <si>
    <t xml:space="preserve">E: </t>
  </si>
  <si>
    <t xml:space="preserve">F: </t>
  </si>
  <si>
    <t xml:space="preserve">G: </t>
  </si>
  <si>
    <t xml:space="preserve">H: </t>
  </si>
  <si>
    <t xml:space="preserve">I: </t>
  </si>
  <si>
    <t xml:space="preserve">J: </t>
  </si>
  <si>
    <t xml:space="preserve">K: </t>
  </si>
  <si>
    <t xml:space="preserve">L: </t>
  </si>
  <si>
    <t xml:space="preserve">M: </t>
  </si>
  <si>
    <t xml:space="preserve">N: </t>
  </si>
  <si>
    <t xml:space="preserve">O: </t>
  </si>
  <si>
    <t xml:space="preserve">P: </t>
  </si>
  <si>
    <t xml:space="preserve">Q: </t>
  </si>
  <si>
    <t xml:space="preserve">R: </t>
  </si>
  <si>
    <t xml:space="preserve">S: </t>
  </si>
  <si>
    <t xml:space="preserve">T: </t>
  </si>
  <si>
    <t xml:space="preserve">U: </t>
  </si>
  <si>
    <t xml:space="preserve">V: </t>
  </si>
  <si>
    <t xml:space="preserve">W: </t>
  </si>
  <si>
    <t xml:space="preserve">X: </t>
  </si>
  <si>
    <t xml:space="preserve">Y: </t>
  </si>
  <si>
    <t xml:space="preserve">Z: </t>
  </si>
  <si>
    <t xml:space="preserve">total words</t>
  </si>
  <si>
    <t xml:space="preserve">Poetry: </t>
  </si>
  <si>
    <t xml:space="preserve">Fantasy: </t>
  </si>
  <si>
    <t xml:space="preserve">Science Fiction: </t>
  </si>
  <si>
    <t xml:space="preserve">Travel: </t>
  </si>
  <si>
    <t xml:space="preserve">General Fiction: </t>
  </si>
  <si>
    <t xml:space="preserve">Philosophy: </t>
  </si>
  <si>
    <t xml:space="preserve">Religion: </t>
  </si>
  <si>
    <t xml:space="preserve">Science: </t>
  </si>
  <si>
    <t xml:space="preserve">History: </t>
  </si>
  <si>
    <t xml:space="preserve">Gastronomy: </t>
  </si>
  <si>
    <t xml:space="preserve">Frequency Analysis of Somerton Man Code</t>
  </si>
  <si>
    <t xml:space="preserve">Somerton Man Code</t>
  </si>
  <si>
    <t xml:space="preserve">Occurences</t>
  </si>
  <si>
    <t xml:space="preserve">Frequenc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l</t>
  </si>
  <si>
    <t xml:space="preserve">results of analysis</t>
  </si>
  <si>
    <t xml:space="preserve">sorted by smallest average difference to somerton code squared</t>
  </si>
  <si>
    <t xml:space="preserve">sorted by smallest average standard devi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Genres by Squared Difference </a:t>
            </a:r>
          </a:p>
        </c:rich>
      </c:tx>
      <c:layout>
        <c:manualLayout>
          <c:xMode val="edge"/>
          <c:yMode val="edge"/>
          <c:x val="0.193559152344402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80894376773"/>
          <c:y val="0.264566929133858"/>
          <c:w val="0.847155014183214"/>
          <c:h val="0.665879265091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lts!$B$6:$B$16</c:f>
              <c:strCache>
                <c:ptCount val="1"/>
                <c:pt idx="0">
                  <c:v>Gastronomy:  Fantasy:  Science:  Travel:  Philosophy:  Science Fiction:  General Fiction:  Crime:  Poetry:  Religion:  History: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6:$B$16</c:f>
              <c:strCache>
                <c:ptCount val="11"/>
                <c:pt idx="0">
                  <c:v>Gastronomy: </c:v>
                </c:pt>
                <c:pt idx="1">
                  <c:v>Fantasy: </c:v>
                </c:pt>
                <c:pt idx="2">
                  <c:v>Science: </c:v>
                </c:pt>
                <c:pt idx="3">
                  <c:v>Travel: </c:v>
                </c:pt>
                <c:pt idx="4">
                  <c:v>Philosophy: </c:v>
                </c:pt>
                <c:pt idx="5">
                  <c:v>Science Fiction: </c:v>
                </c:pt>
                <c:pt idx="6">
                  <c:v>General Fiction: </c:v>
                </c:pt>
                <c:pt idx="7">
                  <c:v>Crime: </c:v>
                </c:pt>
                <c:pt idx="8">
                  <c:v>Poetry: </c:v>
                </c:pt>
                <c:pt idx="9">
                  <c:v>Religion: </c:v>
                </c:pt>
                <c:pt idx="10">
                  <c:v>History: </c:v>
                </c:pt>
              </c:strCache>
            </c:strRef>
          </c:cat>
          <c:val>
            <c:numRef>
              <c:f>Results!$C$6:$C$16</c:f>
              <c:numCache>
                <c:formatCode>General</c:formatCode>
                <c:ptCount val="11"/>
                <c:pt idx="0">
                  <c:v>0.00081974367982351</c:v>
                </c:pt>
                <c:pt idx="1">
                  <c:v>0.000917323585533576</c:v>
                </c:pt>
                <c:pt idx="2">
                  <c:v>0.000946736541847118</c:v>
                </c:pt>
                <c:pt idx="3">
                  <c:v>0.000978316898632392</c:v>
                </c:pt>
                <c:pt idx="4">
                  <c:v>0.000979660124074263</c:v>
                </c:pt>
                <c:pt idx="5">
                  <c:v>0.000982289126268859</c:v>
                </c:pt>
                <c:pt idx="6">
                  <c:v>0.00103044388492429</c:v>
                </c:pt>
                <c:pt idx="7">
                  <c:v>0.00105624031380393</c:v>
                </c:pt>
                <c:pt idx="8">
                  <c:v>0.00109609198024906</c:v>
                </c:pt>
                <c:pt idx="9">
                  <c:v>0.00115519837719675</c:v>
                </c:pt>
                <c:pt idx="10">
                  <c:v>0.00133222131984535</c:v>
                </c:pt>
              </c:numCache>
            </c:numRef>
          </c:val>
        </c:ser>
        <c:gapWidth val="150"/>
        <c:overlap val="0"/>
        <c:axId val="34560483"/>
        <c:axId val="5324076"/>
      </c:barChart>
      <c:catAx>
        <c:axId val="3456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076"/>
        <c:crossesAt val="0"/>
        <c:auto val="1"/>
        <c:lblAlgn val="ctr"/>
        <c:lblOffset val="100"/>
        <c:noMultiLvlLbl val="0"/>
      </c:catAx>
      <c:valAx>
        <c:axId val="5324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fference to Somerton Code Squared</a:t>
                </a:r>
              </a:p>
            </c:rich>
          </c:tx>
          <c:layout>
            <c:manualLayout>
              <c:xMode val="edge"/>
              <c:yMode val="edge"/>
              <c:x val="0.0208576672784916"/>
              <c:y val="-0.48228346456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60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est Genres by Standard Deviation</a:t>
            </a:r>
          </a:p>
        </c:rich>
      </c:tx>
      <c:layout>
        <c:manualLayout>
          <c:xMode val="edge"/>
          <c:yMode val="edge"/>
          <c:x val="0.18421491740363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230602369431"/>
          <c:y val="0.264566929133858"/>
          <c:w val="0.847405306190556"/>
          <c:h val="0.665879265091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E$6:$E$16</c:f>
              <c:strCache>
                <c:ptCount val="11"/>
                <c:pt idx="0">
                  <c:v>Gastronomy: </c:v>
                </c:pt>
                <c:pt idx="1">
                  <c:v>Science: </c:v>
                </c:pt>
                <c:pt idx="2">
                  <c:v>Philosophy: </c:v>
                </c:pt>
                <c:pt idx="3">
                  <c:v>Fantasy: </c:v>
                </c:pt>
                <c:pt idx="4">
                  <c:v>Crime: </c:v>
                </c:pt>
                <c:pt idx="5">
                  <c:v>Travel: </c:v>
                </c:pt>
                <c:pt idx="6">
                  <c:v>Science Fiction: </c:v>
                </c:pt>
                <c:pt idx="7">
                  <c:v>General Fiction: </c:v>
                </c:pt>
                <c:pt idx="8">
                  <c:v>Poetry: </c:v>
                </c:pt>
                <c:pt idx="9">
                  <c:v>Religion: </c:v>
                </c:pt>
                <c:pt idx="10">
                  <c:v>History: </c:v>
                </c:pt>
              </c:strCache>
            </c:strRef>
          </c:cat>
          <c:val>
            <c:numRef>
              <c:f>Results!$F$6:$F$16</c:f>
              <c:numCache>
                <c:formatCode>General</c:formatCode>
                <c:ptCount val="11"/>
                <c:pt idx="0">
                  <c:v>0.0143587470766968</c:v>
                </c:pt>
                <c:pt idx="1">
                  <c:v>0.014864217899961</c:v>
                </c:pt>
                <c:pt idx="2">
                  <c:v>0.015325872419454</c:v>
                </c:pt>
                <c:pt idx="3">
                  <c:v>0.0153370132346092</c:v>
                </c:pt>
                <c:pt idx="4">
                  <c:v>0.0154742515067401</c:v>
                </c:pt>
                <c:pt idx="5">
                  <c:v>0.015566065557751</c:v>
                </c:pt>
                <c:pt idx="6">
                  <c:v>0.0156432054581169</c:v>
                </c:pt>
                <c:pt idx="7">
                  <c:v>0.0159365044141548</c:v>
                </c:pt>
                <c:pt idx="8">
                  <c:v>0.0168554008779836</c:v>
                </c:pt>
                <c:pt idx="9">
                  <c:v>0.017661926863514</c:v>
                </c:pt>
                <c:pt idx="10">
                  <c:v>0.0181226434793298</c:v>
                </c:pt>
              </c:numCache>
            </c:numRef>
          </c:val>
        </c:ser>
        <c:gapWidth val="150"/>
        <c:overlap val="0"/>
        <c:axId val="54388400"/>
        <c:axId val="12197698"/>
      </c:barChart>
      <c:catAx>
        <c:axId val="5438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97698"/>
        <c:crossesAt val="0"/>
        <c:auto val="1"/>
        <c:lblAlgn val="ctr"/>
        <c:lblOffset val="100"/>
        <c:noMultiLvlLbl val="0"/>
      </c:catAx>
      <c:valAx>
        <c:axId val="1219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Standard Deviation to Somerton Code</a:t>
                </a:r>
              </a:p>
            </c:rich>
          </c:tx>
          <c:layout>
            <c:manualLayout>
              <c:xMode val="edge"/>
              <c:yMode val="edge"/>
              <c:x val="0.0208576672784916"/>
              <c:y val="-0.484251968503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8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</xdr:row>
      <xdr:rowOff>47880</xdr:rowOff>
    </xdr:from>
    <xdr:to>
      <xdr:col>13</xdr:col>
      <xdr:colOff>553320</xdr:colOff>
      <xdr:row>18</xdr:row>
      <xdr:rowOff>123480</xdr:rowOff>
    </xdr:to>
    <xdr:graphicFrame>
      <xdr:nvGraphicFramePr>
        <xdr:cNvPr id="0" name="Chart 1"/>
        <xdr:cNvGraphicFramePr/>
      </xdr:nvGraphicFramePr>
      <xdr:xfrm>
        <a:off x="6389280" y="1486080"/>
        <a:ext cx="431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07360</xdr:colOff>
      <xdr:row>4</xdr:row>
      <xdr:rowOff>66960</xdr:rowOff>
    </xdr:from>
    <xdr:to>
      <xdr:col>21</xdr:col>
      <xdr:colOff>99360</xdr:colOff>
      <xdr:row>18</xdr:row>
      <xdr:rowOff>142560</xdr:rowOff>
    </xdr:to>
    <xdr:graphicFrame>
      <xdr:nvGraphicFramePr>
        <xdr:cNvPr id="1" name="Chart 4"/>
        <xdr:cNvGraphicFramePr/>
      </xdr:nvGraphicFramePr>
      <xdr:xfrm>
        <a:off x="10989720" y="1505160"/>
        <a:ext cx="431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11"/>
  <sheetViews>
    <sheetView showFormulas="false" showGridLines="tru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A6" activeCellId="0" sqref="A6:A29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9" min="9" style="0" width="9.7"/>
  </cols>
  <sheetData>
    <row r="3" customFormat="false" ht="15" hidden="false" customHeight="false" outlineLevel="0" collapsed="false">
      <c r="A3" s="0" t="s">
        <v>0</v>
      </c>
    </row>
    <row r="5" customFormat="false" ht="45" hidden="false" customHeight="true" outlineLevel="0" collapsed="false">
      <c r="Q5" s="1"/>
      <c r="R5" s="1"/>
      <c r="U5" s="1"/>
      <c r="V5" s="1"/>
    </row>
    <row r="6" customFormat="false" ht="30" hidden="false" customHeight="false" outlineLevel="0" collapsed="false">
      <c r="A6" s="0" t="s">
        <v>1</v>
      </c>
      <c r="C6" s="0" t="s">
        <v>2</v>
      </c>
      <c r="D6" s="0" t="s">
        <v>3</v>
      </c>
      <c r="F6" s="2" t="s">
        <v>4</v>
      </c>
      <c r="G6" s="2" t="s">
        <v>5</v>
      </c>
      <c r="I6" s="2" t="s">
        <v>6</v>
      </c>
      <c r="K6" s="0" t="s">
        <v>7</v>
      </c>
      <c r="M6" s="0" t="s">
        <v>8</v>
      </c>
    </row>
    <row r="7" customFormat="false" ht="15" hidden="false" customHeight="false" outlineLevel="0" collapsed="false">
      <c r="B7" s="0" t="s">
        <v>9</v>
      </c>
      <c r="C7" s="0" t="n">
        <v>27482</v>
      </c>
      <c r="D7" s="0" t="n">
        <f aca="false">C7/$C$33</f>
        <v>0.10549388118599</v>
      </c>
      <c r="F7" s="0" t="n">
        <f aca="false">D7-'Data (Code)'!C6</f>
        <v>-0.0763243006321914</v>
      </c>
      <c r="G7" s="0" t="n">
        <f aca="false">F7*F7</f>
        <v>0.00582539886699313</v>
      </c>
      <c r="I7" s="0" t="n">
        <f aca="false">STDEV(D7,'Data (Code)'!C6)</f>
        <v>0.0539694305463432</v>
      </c>
      <c r="K7" s="0" t="n">
        <f aca="false">AVERAGE(G7:G32)</f>
        <v>0.00105624031380393</v>
      </c>
      <c r="M7" s="0" t="n">
        <f aca="false">AVERAGE(I7:I32)</f>
        <v>0.0154742515067401</v>
      </c>
    </row>
    <row r="8" customFormat="false" ht="15" hidden="false" customHeight="false" outlineLevel="0" collapsed="false">
      <c r="B8" s="0" t="s">
        <v>10</v>
      </c>
      <c r="C8" s="0" t="n">
        <v>9460</v>
      </c>
      <c r="D8" s="0" t="n">
        <f aca="false">C8/$C$33</f>
        <v>0.0363136640717368</v>
      </c>
      <c r="F8" s="0" t="n">
        <f aca="false">D8-'Data (Code)'!C7</f>
        <v>-0.0773226995646269</v>
      </c>
      <c r="G8" s="0" t="n">
        <f aca="false">F8*F8</f>
        <v>0.00597879986796155</v>
      </c>
      <c r="I8" s="0" t="n">
        <f aca="false">STDEV(D8,'Data (Code)'!C7)</f>
        <v>0.0546754052017978</v>
      </c>
    </row>
    <row r="9" customFormat="false" ht="15" hidden="false" customHeight="false" outlineLevel="0" collapsed="false">
      <c r="B9" s="0" t="s">
        <v>11</v>
      </c>
      <c r="C9" s="0" t="n">
        <v>9352</v>
      </c>
      <c r="D9" s="0" t="n">
        <f aca="false">C9/$C$33</f>
        <v>0.0358990894713406</v>
      </c>
      <c r="F9" s="0" t="n">
        <f aca="false">D9-'Data (Code)'!C8</f>
        <v>0.0131718167440679</v>
      </c>
      <c r="G9" s="0" t="n">
        <f aca="false">F9*F9</f>
        <v>0.000173496756339307</v>
      </c>
      <c r="I9" s="0" t="n">
        <f aca="false">STDEV(D9,'Data (Code)'!C8)</f>
        <v>0.00931388094027691</v>
      </c>
    </row>
    <row r="10" customFormat="false" ht="15" hidden="false" customHeight="false" outlineLevel="0" collapsed="false">
      <c r="B10" s="0" t="s">
        <v>12</v>
      </c>
      <c r="C10" s="0" t="n">
        <v>7224</v>
      </c>
      <c r="D10" s="0" t="n">
        <f aca="false">C10/$C$33</f>
        <v>0.0277304343820535</v>
      </c>
      <c r="F10" s="0" t="n">
        <f aca="false">D10-'Data (Code)'!C9</f>
        <v>0.0050031616547808</v>
      </c>
      <c r="G10" s="0" t="n">
        <f aca="false">F10*F10</f>
        <v>2.50316265438689E-005</v>
      </c>
      <c r="I10" s="0" t="n">
        <f aca="false">STDEV(D10,'Data (Code)'!C9)</f>
        <v>0.00353776953346801</v>
      </c>
    </row>
    <row r="11" customFormat="false" ht="15" hidden="false" customHeight="false" outlineLevel="0" collapsed="false">
      <c r="B11" s="0" t="s">
        <v>13</v>
      </c>
      <c r="C11" s="0" t="n">
        <v>4959</v>
      </c>
      <c r="D11" s="0" t="n">
        <f aca="false">C11/$C$33</f>
        <v>0.0190358837348565</v>
      </c>
      <c r="F11" s="0" t="n">
        <f aca="false">D11-'Data (Code)'!C10</f>
        <v>-0.00369138899241622</v>
      </c>
      <c r="G11" s="0" t="n">
        <f aca="false">F11*F11</f>
        <v>1.36263526933316E-005</v>
      </c>
      <c r="I11" s="0" t="n">
        <f aca="false">STDEV(D11,'Data (Code)'!C10)</f>
        <v>0.00261020618853488</v>
      </c>
    </row>
    <row r="12" customFormat="false" ht="15" hidden="false" customHeight="false" outlineLevel="0" collapsed="false">
      <c r="B12" s="0" t="s">
        <v>14</v>
      </c>
      <c r="C12" s="0" t="n">
        <v>9706</v>
      </c>
      <c r="D12" s="0" t="n">
        <f aca="false">C12/$C$33</f>
        <v>0.0372579728837502</v>
      </c>
      <c r="F12" s="0" t="n">
        <f aca="false">D12-'Data (Code)'!C11</f>
        <v>0.0372579728837502</v>
      </c>
      <c r="G12" s="0" t="n">
        <f aca="false">F12*F12</f>
        <v>0.00138815654340627</v>
      </c>
      <c r="I12" s="0" t="n">
        <f aca="false">STDEV(D12,'Data (Code)'!C11)</f>
        <v>0.0263453652793643</v>
      </c>
    </row>
    <row r="13" customFormat="false" ht="15" hidden="false" customHeight="false" outlineLevel="0" collapsed="false">
      <c r="B13" s="0" t="s">
        <v>15</v>
      </c>
      <c r="C13" s="0" t="n">
        <v>3576</v>
      </c>
      <c r="D13" s="0" t="n">
        <f aca="false">C13/$C$33</f>
        <v>0.0137270256575614</v>
      </c>
      <c r="F13" s="0" t="n">
        <f aca="false">D13-'Data (Code)'!C12</f>
        <v>-0.0317275197969841</v>
      </c>
      <c r="G13" s="0" t="n">
        <f aca="false">F13*F13</f>
        <v>0.00100663551246802</v>
      </c>
      <c r="I13" s="0" t="n">
        <f aca="false">STDEV(D13,'Data (Code)'!C12)</f>
        <v>0.0224347443986779</v>
      </c>
    </row>
    <row r="14" customFormat="false" ht="15" hidden="false" customHeight="false" outlineLevel="0" collapsed="false">
      <c r="B14" s="0" t="s">
        <v>16</v>
      </c>
      <c r="C14" s="0" t="n">
        <v>19996</v>
      </c>
      <c r="D14" s="0" t="n">
        <f aca="false">C14/$C$33</f>
        <v>0.0767577195326055</v>
      </c>
      <c r="F14" s="0" t="n">
        <f aca="false">D14-'Data (Code)'!C13</f>
        <v>0.0767577195326055</v>
      </c>
      <c r="G14" s="0" t="n">
        <f aca="false">F14*F14</f>
        <v>0.00589174750784613</v>
      </c>
      <c r="I14" s="0" t="n">
        <f aca="false">STDEV(D14,'Data (Code)'!C13)</f>
        <v>0.0542759039899205</v>
      </c>
    </row>
    <row r="15" customFormat="false" ht="15" hidden="false" customHeight="false" outlineLevel="0" collapsed="false">
      <c r="B15" s="0" t="s">
        <v>17</v>
      </c>
      <c r="C15" s="0" t="n">
        <v>21933</v>
      </c>
      <c r="D15" s="0" t="n">
        <f aca="false">C15/$C$33</f>
        <v>0.0841931917637846</v>
      </c>
      <c r="F15" s="0" t="n">
        <f aca="false">D15-'Data (Code)'!C14</f>
        <v>-0.00671589914530631</v>
      </c>
      <c r="G15" s="0" t="n">
        <f aca="false">F15*F15</f>
        <v>4.5103301329926E-005</v>
      </c>
      <c r="I15" s="0" t="n">
        <f aca="false">STDEV(D15,'Data (Code)'!C14)</f>
        <v>0.00474885782741103</v>
      </c>
    </row>
    <row r="16" customFormat="false" ht="15" hidden="false" customHeight="false" outlineLevel="0" collapsed="false">
      <c r="B16" s="0" t="s">
        <v>18</v>
      </c>
      <c r="C16" s="0" t="n">
        <v>670</v>
      </c>
      <c r="D16" s="0" t="n">
        <f aca="false">C16/$C$33</f>
        <v>0.00257189798393907</v>
      </c>
      <c r="F16" s="0" t="n">
        <f aca="false">D16-'Data (Code)'!C15</f>
        <v>0.00257189798393907</v>
      </c>
      <c r="G16" s="0" t="n">
        <f aca="false">F16*F16</f>
        <v>6.61465923978987E-006</v>
      </c>
      <c r="I16" s="0" t="n">
        <f aca="false">STDEV(D16,'Data (Code)'!C15)</f>
        <v>0.00181860650496333</v>
      </c>
    </row>
    <row r="17" customFormat="false" ht="15" hidden="false" customHeight="false" outlineLevel="0" collapsed="false">
      <c r="B17" s="0" t="s">
        <v>19</v>
      </c>
      <c r="C17" s="0" t="n">
        <v>1400</v>
      </c>
      <c r="D17" s="0" t="n">
        <f aca="false">C17/$C$33</f>
        <v>0.00537411519032045</v>
      </c>
      <c r="F17" s="0" t="n">
        <f aca="false">D17-'Data (Code)'!C16</f>
        <v>0.00537411519032045</v>
      </c>
      <c r="G17" s="0" t="n">
        <f aca="false">F17*F17</f>
        <v>2.8881114078833E-005</v>
      </c>
      <c r="I17" s="0" t="n">
        <f aca="false">STDEV(D17,'Data (Code)'!C16)</f>
        <v>0.00380007329395322</v>
      </c>
    </row>
    <row r="18" customFormat="false" ht="15" hidden="false" customHeight="false" outlineLevel="0" collapsed="false">
      <c r="B18" s="0" t="s">
        <v>20</v>
      </c>
      <c r="C18" s="0" t="n">
        <v>7892</v>
      </c>
      <c r="D18" s="0" t="n">
        <f aca="false">C18/$C$33</f>
        <v>0.0302946550585779</v>
      </c>
      <c r="F18" s="0" t="n">
        <f aca="false">D18-'Data (Code)'!C17</f>
        <v>0.00756738233130513</v>
      </c>
      <c r="G18" s="0" t="n">
        <f aca="false">F18*F18</f>
        <v>5.7265275348149E-005</v>
      </c>
      <c r="I18" s="0" t="n">
        <f aca="false">STDEV(D18,'Data (Code)'!C17)</f>
        <v>0.00535094736229712</v>
      </c>
    </row>
    <row r="19" customFormat="false" ht="15" hidden="false" customHeight="false" outlineLevel="0" collapsed="false">
      <c r="B19" s="0" t="s">
        <v>21</v>
      </c>
      <c r="C19" s="0" t="n">
        <v>16344</v>
      </c>
      <c r="D19" s="0" t="n">
        <f aca="false">C19/$C$33</f>
        <v>0.0627389561932839</v>
      </c>
      <c r="F19" s="0" t="n">
        <f aca="false">D19-'Data (Code)'!C18</f>
        <v>-0.0508974074430797</v>
      </c>
      <c r="G19" s="0" t="n">
        <f aca="false">F19*F19</f>
        <v>0.00259054608442687</v>
      </c>
      <c r="I19" s="0" t="n">
        <f aca="false">STDEV(D19,'Data (Code)'!C18)</f>
        <v>0.0359899019478163</v>
      </c>
    </row>
    <row r="20" customFormat="false" ht="15" hidden="false" customHeight="false" outlineLevel="0" collapsed="false">
      <c r="B20" s="0" t="s">
        <v>22</v>
      </c>
      <c r="C20" s="0" t="n">
        <v>5834</v>
      </c>
      <c r="D20" s="0" t="n">
        <f aca="false">C20/$C$33</f>
        <v>0.0223947057288068</v>
      </c>
      <c r="F20" s="0" t="n">
        <f aca="false">D20-'Data (Code)'!C19</f>
        <v>-0.000332566998465934</v>
      </c>
      <c r="G20" s="0" t="n">
        <f aca="false">F20*F20</f>
        <v>1.10600808468641E-007</v>
      </c>
      <c r="I20" s="0" t="n">
        <f aca="false">STDEV(D20,'Data (Code)'!C19)</f>
        <v>0.000235160379814118</v>
      </c>
    </row>
    <row r="21" customFormat="false" ht="15" hidden="false" customHeight="false" outlineLevel="0" collapsed="false">
      <c r="B21" s="0" t="s">
        <v>23</v>
      </c>
      <c r="C21" s="0" t="n">
        <v>16735</v>
      </c>
      <c r="D21" s="0" t="n">
        <f aca="false">C21/$C$33</f>
        <v>0.0642398697928663</v>
      </c>
      <c r="F21" s="0" t="n">
        <f aca="false">D21-'Data (Code)'!C20</f>
        <v>0.0187853243383208</v>
      </c>
      <c r="G21" s="0" t="n">
        <f aca="false">F21*F21</f>
        <v>0.000352888410495908</v>
      </c>
      <c r="I21" s="0" t="n">
        <f aca="false">STDEV(D21,'Data (Code)'!C20)</f>
        <v>0.0132832302264153</v>
      </c>
    </row>
    <row r="22" customFormat="false" ht="15" hidden="false" customHeight="false" outlineLevel="0" collapsed="false">
      <c r="B22" s="0" t="s">
        <v>24</v>
      </c>
      <c r="C22" s="0" t="n">
        <v>7851</v>
      </c>
      <c r="D22" s="0" t="n">
        <f aca="false">C22/$C$33</f>
        <v>0.0301372702565756</v>
      </c>
      <c r="F22" s="0" t="n">
        <f aca="false">D22-'Data (Code)'!C21</f>
        <v>-0.0153172751979698</v>
      </c>
      <c r="G22" s="0" t="n">
        <f aca="false">F22*F22</f>
        <v>0.000234618919490342</v>
      </c>
      <c r="I22" s="0" t="n">
        <f aca="false">STDEV(D22,'Data (Code)'!C21)</f>
        <v>0.010830949161785</v>
      </c>
    </row>
    <row r="23" customFormat="false" ht="15" hidden="false" customHeight="false" outlineLevel="0" collapsed="false">
      <c r="B23" s="0" t="s">
        <v>25</v>
      </c>
      <c r="C23" s="0" t="n">
        <v>703</v>
      </c>
      <c r="D23" s="0" t="n">
        <f aca="false">C23/$C$33</f>
        <v>0.00269857355628234</v>
      </c>
      <c r="F23" s="0" t="n">
        <f aca="false">D23-'Data (Code)'!C22</f>
        <v>-0.0200286991709904</v>
      </c>
      <c r="G23" s="0" t="n">
        <f aca="false">F23*F23</f>
        <v>0.000401148790482031</v>
      </c>
      <c r="I23" s="0" t="n">
        <f aca="false">STDEV(D23,'Data (Code)'!C22)</f>
        <v>0.0141624290021527</v>
      </c>
    </row>
    <row r="24" customFormat="false" ht="15" hidden="false" customHeight="false" outlineLevel="0" collapsed="false">
      <c r="B24" s="0" t="s">
        <v>26</v>
      </c>
      <c r="C24" s="0" t="n">
        <v>5365</v>
      </c>
      <c r="D24" s="0" t="n">
        <f aca="false">C24/$C$33</f>
        <v>0.0205943771400494</v>
      </c>
      <c r="F24" s="0" t="n">
        <f aca="false">D24-'Data (Code)'!C23</f>
        <v>-0.00213289558722329</v>
      </c>
      <c r="G24" s="0" t="n">
        <f aca="false">F24*F24</f>
        <v>4.54924358599657E-006</v>
      </c>
      <c r="I24" s="0" t="n">
        <f aca="false">STDEV(D24,'Data (Code)'!C23)</f>
        <v>0.00150818493328845</v>
      </c>
    </row>
    <row r="25" customFormat="false" ht="15" hidden="false" customHeight="false" outlineLevel="0" collapsed="false">
      <c r="B25" s="0" t="s">
        <v>27</v>
      </c>
      <c r="C25" s="0" t="n">
        <v>18101</v>
      </c>
      <c r="D25" s="0" t="n">
        <f aca="false">C25/$C$33</f>
        <v>0.0694834707571361</v>
      </c>
      <c r="F25" s="0" t="n">
        <f aca="false">D25-'Data (Code)'!C24</f>
        <v>0.0240289253025906</v>
      </c>
      <c r="G25" s="0" t="n">
        <f aca="false">F25*F25</f>
        <v>0.000577389251197479</v>
      </c>
      <c r="I25" s="0" t="n">
        <f aca="false">STDEV(D25,'Data (Code)'!C24)</f>
        <v>0.0169910160260868</v>
      </c>
    </row>
    <row r="26" customFormat="false" ht="15" hidden="false" customHeight="false" outlineLevel="0" collapsed="false">
      <c r="B26" s="0" t="s">
        <v>28</v>
      </c>
      <c r="C26" s="0" t="n">
        <v>39557</v>
      </c>
      <c r="D26" s="0" t="n">
        <f aca="false">C26/$C$33</f>
        <v>0.151845624702504</v>
      </c>
      <c r="F26" s="0" t="n">
        <f aca="false">D26-'Data (Code)'!C25</f>
        <v>0.015481988338868</v>
      </c>
      <c r="G26" s="0" t="n">
        <f aca="false">F26*F26</f>
        <v>0.000239691962924844</v>
      </c>
      <c r="I26" s="0" t="n">
        <f aca="false">STDEV(D26,'Data (Code)'!C25)</f>
        <v>0.0109474189406646</v>
      </c>
    </row>
    <row r="27" customFormat="false" ht="15" hidden="false" customHeight="false" outlineLevel="0" collapsed="false">
      <c r="B27" s="0" t="s">
        <v>29</v>
      </c>
      <c r="C27" s="0" t="n">
        <v>2637</v>
      </c>
      <c r="D27" s="0" t="n">
        <f aca="false">C27/$C$33</f>
        <v>0.0101225298263393</v>
      </c>
      <c r="F27" s="0" t="n">
        <f aca="false">D27-'Data (Code)'!C26</f>
        <v>0.0101225298263393</v>
      </c>
      <c r="G27" s="0" t="n">
        <f aca="false">F27*F27</f>
        <v>0.000102465610085129</v>
      </c>
      <c r="I27" s="0" t="n">
        <f aca="false">STDEV(D27,'Data (Code)'!C26)</f>
        <v>0.00715770948296761</v>
      </c>
    </row>
    <row r="28" customFormat="false" ht="15" hidden="false" customHeight="false" outlineLevel="0" collapsed="false">
      <c r="B28" s="0" t="s">
        <v>30</v>
      </c>
      <c r="C28" s="0" t="n">
        <v>1333</v>
      </c>
      <c r="D28" s="0" t="n">
        <f aca="false">C28/$C$33</f>
        <v>0.00511692539192654</v>
      </c>
      <c r="F28" s="0" t="n">
        <f aca="false">D28-'Data (Code)'!C27</f>
        <v>0.00511692539192654</v>
      </c>
      <c r="G28" s="0" t="n">
        <f aca="false">F28*F28</f>
        <v>2.61829254665426E-005</v>
      </c>
      <c r="I28" s="0" t="n">
        <f aca="false">STDEV(D28,'Data (Code)'!C27)</f>
        <v>0.00361821264345689</v>
      </c>
    </row>
    <row r="29" customFormat="false" ht="15" hidden="false" customHeight="false" outlineLevel="0" collapsed="false">
      <c r="B29" s="0" t="s">
        <v>31</v>
      </c>
      <c r="C29" s="0" t="n">
        <v>18253</v>
      </c>
      <c r="D29" s="0" t="n">
        <f aca="false">C29/$C$33</f>
        <v>0.0700669461206566</v>
      </c>
      <c r="F29" s="0" t="n">
        <f aca="false">D29-'Data (Code)'!C28</f>
        <v>0.0473396733933838</v>
      </c>
      <c r="G29" s="0" t="n">
        <f aca="false">F29*F29</f>
        <v>0.00224104467699225</v>
      </c>
      <c r="I29" s="0" t="n">
        <f aca="false">STDEV(D29,'Data (Code)'!C28)</f>
        <v>0.0334742040756181</v>
      </c>
    </row>
    <row r="30" customFormat="false" ht="15" hidden="false" customHeight="false" outlineLevel="0" collapsed="false">
      <c r="B30" s="0" t="s">
        <v>32</v>
      </c>
      <c r="C30" s="0" t="n">
        <v>13</v>
      </c>
      <c r="D30" s="0" t="n">
        <f aca="false">C30/$C$33</f>
        <v>4.99024981958328E-005</v>
      </c>
      <c r="F30" s="0" t="n">
        <f aca="false">D30-'Data (Code)'!C29</f>
        <v>4.99024981958328E-005</v>
      </c>
      <c r="G30" s="0" t="n">
        <f aca="false">F30*F30</f>
        <v>2.49025932618509E-009</v>
      </c>
      <c r="I30" s="0" t="n">
        <f aca="false">STDEV(D30,'Data (Code)'!C29)</f>
        <v>3.52863948724228E-005</v>
      </c>
    </row>
    <row r="31" customFormat="false" ht="15" hidden="false" customHeight="false" outlineLevel="0" collapsed="false">
      <c r="B31" s="0" t="s">
        <v>33</v>
      </c>
      <c r="C31" s="0" t="n">
        <v>4126</v>
      </c>
      <c r="D31" s="0" t="n">
        <f aca="false">C31/$C$33</f>
        <v>0.0158382851966158</v>
      </c>
      <c r="F31" s="0" t="n">
        <f aca="false">D31-'Data (Code)'!C30</f>
        <v>0.0158382851966158</v>
      </c>
      <c r="G31" s="0" t="n">
        <f aca="false">F31*F31</f>
        <v>0.000250851277969341</v>
      </c>
      <c r="I31" s="0" t="n">
        <f aca="false">STDEV(D31,'Data (Code)'!C30)</f>
        <v>0.0111993588648936</v>
      </c>
    </row>
    <row r="32" customFormat="false" ht="15" hidden="false" customHeight="false" outlineLevel="0" collapsed="false">
      <c r="B32" s="0" t="s">
        <v>34</v>
      </c>
      <c r="C32" s="0" t="n">
        <v>6</v>
      </c>
      <c r="D32" s="0" t="n">
        <f aca="false">C32/$C$33</f>
        <v>2.30319222442305E-005</v>
      </c>
      <c r="F32" s="0" t="n">
        <f aca="false">D32-'Data (Code)'!C31</f>
        <v>2.30319222442305E-005</v>
      </c>
      <c r="G32" s="0" t="n">
        <f aca="false">F32*F32</f>
        <v>5.3046944226428E-010</v>
      </c>
      <c r="I32" s="0" t="n">
        <f aca="false">STDEV(D32,'Data (Code)'!C31)</f>
        <v>1.62860284026567E-005</v>
      </c>
    </row>
    <row r="33" customFormat="false" ht="30" hidden="false" customHeight="false" outlineLevel="0" collapsed="false">
      <c r="B33" s="2" t="s">
        <v>35</v>
      </c>
      <c r="C33" s="0" t="n">
        <f aca="false">SUM(C7:C32)</f>
        <v>260508</v>
      </c>
    </row>
    <row r="35" customFormat="false" ht="30" hidden="false" customHeight="false" outlineLevel="0" collapsed="false">
      <c r="A35" s="0" t="s">
        <v>36</v>
      </c>
      <c r="D35" s="0" t="s">
        <v>3</v>
      </c>
      <c r="F35" s="2" t="s">
        <v>4</v>
      </c>
      <c r="G35" s="2" t="s">
        <v>5</v>
      </c>
      <c r="I35" s="2" t="s">
        <v>6</v>
      </c>
    </row>
    <row r="36" customFormat="false" ht="15" hidden="false" customHeight="false" outlineLevel="0" collapsed="false">
      <c r="B36" s="0" t="s">
        <v>9</v>
      </c>
      <c r="C36" s="0" t="n">
        <v>17806</v>
      </c>
      <c r="D36" s="0" t="n">
        <f aca="false">C36/$C$62</f>
        <v>0.117794154615578</v>
      </c>
      <c r="F36" s="0" t="n">
        <f aca="false">D36-'Data (Code)'!C6</f>
        <v>-0.0640240272026038</v>
      </c>
      <c r="G36" s="0" t="n">
        <f aca="false">F36*F36</f>
        <v>0.00409907605923976</v>
      </c>
      <c r="I36" s="0" t="n">
        <f aca="false">STDEV(D36,'Data (Code)'!C6)</f>
        <v>0.0452718237938332</v>
      </c>
      <c r="K36" s="0" t="n">
        <f aca="false">AVERAGE(G36:G61)</f>
        <v>0.00109609198024906</v>
      </c>
      <c r="M36" s="0" t="n">
        <f aca="false">AVERAGE(I36:I61)</f>
        <v>0.0168554008779836</v>
      </c>
    </row>
    <row r="37" customFormat="false" ht="15" hidden="false" customHeight="false" outlineLevel="0" collapsed="false">
      <c r="B37" s="0" t="s">
        <v>10</v>
      </c>
      <c r="C37" s="0" t="n">
        <v>7631</v>
      </c>
      <c r="D37" s="0" t="n">
        <f aca="false">C37/$C$62</f>
        <v>0.0504822640610736</v>
      </c>
      <c r="F37" s="0" t="n">
        <f aca="false">D37-'Data (Code)'!C7</f>
        <v>-0.0631540995752901</v>
      </c>
      <c r="G37" s="0" t="n">
        <f aca="false">F37*F37</f>
        <v>0.00398844029316566</v>
      </c>
      <c r="I37" s="0" t="n">
        <f aca="false">STDEV(D37,'Data (Code)'!C7)</f>
        <v>0.0446566920694181</v>
      </c>
    </row>
    <row r="38" customFormat="false" ht="15" hidden="false" customHeight="false" outlineLevel="0" collapsed="false">
      <c r="B38" s="0" t="s">
        <v>11</v>
      </c>
      <c r="C38" s="0" t="n">
        <v>4572</v>
      </c>
      <c r="D38" s="0" t="n">
        <f aca="false">C38/$C$62</f>
        <v>0.030245696669798</v>
      </c>
      <c r="F38" s="0" t="n">
        <f aca="false">D38-'Data (Code)'!C8</f>
        <v>0.00751842394252524</v>
      </c>
      <c r="G38" s="0" t="n">
        <f aca="false">F38*F38</f>
        <v>5.65266985795368E-005</v>
      </c>
      <c r="I38" s="0" t="n">
        <f aca="false">STDEV(D38,'Data (Code)'!C8)</f>
        <v>0.00531632855359489</v>
      </c>
    </row>
    <row r="39" customFormat="false" ht="15" hidden="false" customHeight="false" outlineLevel="0" collapsed="false">
      <c r="B39" s="0" t="s">
        <v>12</v>
      </c>
      <c r="C39" s="0" t="n">
        <v>4140</v>
      </c>
      <c r="D39" s="0" t="n">
        <f aca="false">C39/$C$62</f>
        <v>0.0273878355671399</v>
      </c>
      <c r="F39" s="0" t="n">
        <f aca="false">D39-'Data (Code)'!C9</f>
        <v>0.00466056283986716</v>
      </c>
      <c r="G39" s="0" t="n">
        <f aca="false">F39*F39</f>
        <v>2.17208459843507E-005</v>
      </c>
      <c r="I39" s="0" t="n">
        <f aca="false">STDEV(D39,'Data (Code)'!C9)</f>
        <v>0.0032955155882161</v>
      </c>
    </row>
    <row r="40" customFormat="false" ht="15" hidden="false" customHeight="false" outlineLevel="0" collapsed="false">
      <c r="B40" s="0" t="s">
        <v>13</v>
      </c>
      <c r="C40" s="0" t="n">
        <v>2386</v>
      </c>
      <c r="D40" s="0" t="n">
        <f aca="false">C40/$C$62</f>
        <v>0.0157843902568106</v>
      </c>
      <c r="F40" s="0" t="n">
        <f aca="false">D40-'Data (Code)'!C10</f>
        <v>-0.00694288247046215</v>
      </c>
      <c r="G40" s="0" t="n">
        <f aca="false">F40*F40</f>
        <v>4.82036169986506E-005</v>
      </c>
      <c r="I40" s="0" t="n">
        <f aca="false">STDEV(D40,'Data (Code)'!C10)</f>
        <v>0.004909359275845</v>
      </c>
    </row>
    <row r="41" customFormat="false" ht="15" hidden="false" customHeight="false" outlineLevel="0" collapsed="false">
      <c r="B41" s="0" t="s">
        <v>14</v>
      </c>
      <c r="C41" s="0" t="n">
        <v>6795</v>
      </c>
      <c r="D41" s="0" t="n">
        <f aca="false">C41/$C$62</f>
        <v>0.0449517735938926</v>
      </c>
      <c r="F41" s="0" t="n">
        <f aca="false">D41-'Data (Code)'!C11</f>
        <v>0.0449517735938926</v>
      </c>
      <c r="G41" s="0" t="n">
        <f aca="false">F41*F41</f>
        <v>0.00202066194923658</v>
      </c>
      <c r="I41" s="0" t="n">
        <f aca="false">STDEV(D41,'Data (Code)'!C11)</f>
        <v>0.0317857039346039</v>
      </c>
    </row>
    <row r="42" customFormat="false" ht="15" hidden="false" customHeight="false" outlineLevel="0" collapsed="false">
      <c r="B42" s="0" t="s">
        <v>15</v>
      </c>
      <c r="C42" s="0" t="n">
        <v>3202</v>
      </c>
      <c r="D42" s="0" t="n">
        <f aca="false">C42/$C$62</f>
        <v>0.0211825723396092</v>
      </c>
      <c r="F42" s="0" t="n">
        <f aca="false">D42-'Data (Code)'!C12</f>
        <v>-0.0242719731149363</v>
      </c>
      <c r="G42" s="0" t="n">
        <f aca="false">F42*F42</f>
        <v>0.00058912867889219</v>
      </c>
      <c r="I42" s="0" t="n">
        <f aca="false">STDEV(D42,'Data (Code)'!C12)</f>
        <v>0.017162876782349</v>
      </c>
    </row>
    <row r="43" customFormat="false" ht="15" hidden="false" customHeight="false" outlineLevel="0" collapsed="false">
      <c r="B43" s="0" t="s">
        <v>16</v>
      </c>
      <c r="C43" s="0" t="n">
        <v>11805</v>
      </c>
      <c r="D43" s="0" t="n">
        <f aca="false">C43/$C$62</f>
        <v>0.0780950238816634</v>
      </c>
      <c r="F43" s="0" t="n">
        <f aca="false">D43-'Data (Code)'!C13</f>
        <v>0.0780950238816634</v>
      </c>
      <c r="G43" s="0" t="n">
        <f aca="false">F43*F43</f>
        <v>0.00609883275507757</v>
      </c>
      <c r="I43" s="0" t="n">
        <f aca="false">STDEV(D43,'Data (Code)'!C13)</f>
        <v>0.0552215209636496</v>
      </c>
    </row>
    <row r="44" customFormat="false" ht="15" hidden="false" customHeight="false" outlineLevel="0" collapsed="false">
      <c r="B44" s="0" t="s">
        <v>17</v>
      </c>
      <c r="C44" s="0" t="n">
        <v>8061</v>
      </c>
      <c r="D44" s="0" t="n">
        <f aca="false">C44/$C$62</f>
        <v>0.0533268943252934</v>
      </c>
      <c r="F44" s="0" t="n">
        <f aca="false">D44-'Data (Code)'!C14</f>
        <v>-0.0375821965837975</v>
      </c>
      <c r="G44" s="0" t="n">
        <f aca="false">F44*F44</f>
        <v>0.0014124215000632</v>
      </c>
      <c r="I44" s="0" t="n">
        <f aca="false">STDEV(D44,'Data (Code)'!C14)</f>
        <v>0.0265746260562891</v>
      </c>
    </row>
    <row r="45" customFormat="false" ht="15" hidden="false" customHeight="false" outlineLevel="0" collapsed="false">
      <c r="B45" s="0" t="s">
        <v>18</v>
      </c>
      <c r="C45" s="0" t="n">
        <v>407</v>
      </c>
      <c r="D45" s="0" t="n">
        <f aca="false">C45/$C$62</f>
        <v>0.00269247562218018</v>
      </c>
      <c r="F45" s="0" t="n">
        <f aca="false">D45-'Data (Code)'!C15</f>
        <v>0.00269247562218018</v>
      </c>
      <c r="G45" s="0" t="n">
        <f aca="false">F45*F45</f>
        <v>7.24942497603454E-006</v>
      </c>
      <c r="I45" s="0" t="n">
        <f aca="false">STDEV(D45,'Data (Code)'!C15)</f>
        <v>0.00190386777062307</v>
      </c>
    </row>
    <row r="46" customFormat="false" ht="15" hidden="false" customHeight="false" outlineLevel="0" collapsed="false">
      <c r="B46" s="0" t="s">
        <v>19</v>
      </c>
      <c r="C46" s="0" t="n">
        <v>1758</v>
      </c>
      <c r="D46" s="0" t="n">
        <f aca="false">C46/$C$62</f>
        <v>0.0116299069872058</v>
      </c>
      <c r="F46" s="0" t="n">
        <f aca="false">D46-'Data (Code)'!C16</f>
        <v>0.0116299069872058</v>
      </c>
      <c r="G46" s="0" t="n">
        <f aca="false">F46*F46</f>
        <v>0.000135254736531058</v>
      </c>
      <c r="I46" s="0" t="n">
        <f aca="false">STDEV(D46,'Data (Code)'!C16)</f>
        <v>0.00822358609522202</v>
      </c>
    </row>
    <row r="47" customFormat="false" ht="15" hidden="false" customHeight="false" outlineLevel="0" collapsed="false">
      <c r="B47" s="0" t="s">
        <v>20</v>
      </c>
      <c r="C47" s="0" t="n">
        <v>5912</v>
      </c>
      <c r="D47" s="0" t="n">
        <f aca="false">C47/$C$62</f>
        <v>0.0391103584234133</v>
      </c>
      <c r="F47" s="0" t="n">
        <f aca="false">D47-'Data (Code)'!C17</f>
        <v>0.0163830856961406</v>
      </c>
      <c r="G47" s="0" t="n">
        <f aca="false">F47*F47</f>
        <v>0.000268405496927085</v>
      </c>
      <c r="I47" s="0" t="n">
        <f aca="false">STDEV(D47,'Data (Code)'!C17)</f>
        <v>0.0115845909925013</v>
      </c>
    </row>
    <row r="48" customFormat="false" ht="15" hidden="false" customHeight="false" outlineLevel="0" collapsed="false">
      <c r="B48" s="0" t="s">
        <v>21</v>
      </c>
      <c r="C48" s="0" t="n">
        <v>7134</v>
      </c>
      <c r="D48" s="0" t="n">
        <f aca="false">C48/$C$62</f>
        <v>0.0471944007091729</v>
      </c>
      <c r="F48" s="0" t="n">
        <f aca="false">D48-'Data (Code)'!C18</f>
        <v>-0.0664419629271907</v>
      </c>
      <c r="G48" s="0" t="n">
        <f aca="false">F48*F48</f>
        <v>0.00441453443761818</v>
      </c>
      <c r="I48" s="0" t="n">
        <f aca="false">STDEV(D48,'Data (Code)'!C18)</f>
        <v>0.0469815625411617</v>
      </c>
    </row>
    <row r="49" customFormat="false" ht="15" hidden="false" customHeight="false" outlineLevel="0" collapsed="false">
      <c r="B49" s="0" t="s">
        <v>22</v>
      </c>
      <c r="C49" s="0" t="n">
        <v>3734</v>
      </c>
      <c r="D49" s="0" t="n">
        <f aca="false">C49/$C$62</f>
        <v>0.0247019753641788</v>
      </c>
      <c r="F49" s="0" t="n">
        <f aca="false">D49-'Data (Code)'!C19</f>
        <v>0.0019747026369061</v>
      </c>
      <c r="G49" s="0" t="n">
        <f aca="false">F49*F49</f>
        <v>3.8994505042039E-006</v>
      </c>
      <c r="I49" s="0" t="n">
        <f aca="false">STDEV(D49,'Data (Code)'!C19)</f>
        <v>0.00139632562538326</v>
      </c>
    </row>
    <row r="50" customFormat="false" ht="15" hidden="false" customHeight="false" outlineLevel="0" collapsed="false">
      <c r="B50" s="0" t="s">
        <v>23</v>
      </c>
      <c r="C50" s="0" t="n">
        <v>8363</v>
      </c>
      <c r="D50" s="0" t="n">
        <f aca="false">C50/$C$62</f>
        <v>0.0553247509294664</v>
      </c>
      <c r="F50" s="0" t="n">
        <f aca="false">D50-'Data (Code)'!C20</f>
        <v>0.00987020547492094</v>
      </c>
      <c r="G50" s="0" t="n">
        <f aca="false">F50*F50</f>
        <v>9.74209561171594E-005</v>
      </c>
      <c r="I50" s="0" t="n">
        <f aca="false">STDEV(D50,'Data (Code)'!C20)</f>
        <v>0.00697928922302119</v>
      </c>
    </row>
    <row r="51" customFormat="false" ht="15" hidden="false" customHeight="false" outlineLevel="0" collapsed="false">
      <c r="B51" s="0" t="s">
        <v>24</v>
      </c>
      <c r="C51" s="0" t="n">
        <v>3479</v>
      </c>
      <c r="D51" s="0" t="n">
        <f aca="false">C51/$C$62</f>
        <v>0.0230150434633043</v>
      </c>
      <c r="F51" s="0" t="n">
        <f aca="false">D51-'Data (Code)'!C21</f>
        <v>-0.0224395019912412</v>
      </c>
      <c r="G51" s="0" t="n">
        <f aca="false">F51*F51</f>
        <v>0.000503531249614917</v>
      </c>
      <c r="I51" s="0" t="n">
        <f aca="false">STDEV(D51,'Data (Code)'!C21)</f>
        <v>0.0158671240244557</v>
      </c>
    </row>
    <row r="52" customFormat="false" ht="15" hidden="false" customHeight="false" outlineLevel="0" collapsed="false">
      <c r="B52" s="0" t="s">
        <v>25</v>
      </c>
      <c r="C52" s="0" t="n">
        <v>404</v>
      </c>
      <c r="D52" s="0" t="n">
        <f aca="false">C52/$C$62</f>
        <v>0.00267262936452283</v>
      </c>
      <c r="F52" s="0" t="n">
        <f aca="false">D52-'Data (Code)'!C22</f>
        <v>-0.0200546433627499</v>
      </c>
      <c r="G52" s="0" t="n">
        <f aca="false">F52*F52</f>
        <v>0.000402188720407088</v>
      </c>
      <c r="I52" s="0" t="n">
        <f aca="false">STDEV(D52,'Data (Code)'!C22)</f>
        <v>0.0141807743160782</v>
      </c>
    </row>
    <row r="53" customFormat="false" ht="15" hidden="false" customHeight="false" outlineLevel="0" collapsed="false">
      <c r="B53" s="0" t="s">
        <v>26</v>
      </c>
      <c r="C53" s="0" t="n">
        <v>2684</v>
      </c>
      <c r="D53" s="0" t="n">
        <f aca="false">C53/$C$62</f>
        <v>0.0177557851841071</v>
      </c>
      <c r="F53" s="0" t="n">
        <f aca="false">D53-'Data (Code)'!C23</f>
        <v>-0.00497148754316561</v>
      </c>
      <c r="G53" s="0" t="n">
        <f aca="false">F53*F53</f>
        <v>2.47156883918508E-005</v>
      </c>
      <c r="I53" s="0" t="n">
        <f aca="false">STDEV(D53,'Data (Code)'!C23)</f>
        <v>0.00351537255435685</v>
      </c>
    </row>
    <row r="54" customFormat="false" ht="15" hidden="false" customHeight="false" outlineLevel="0" collapsed="false">
      <c r="B54" s="0" t="s">
        <v>27</v>
      </c>
      <c r="C54" s="0" t="n">
        <v>12322</v>
      </c>
      <c r="D54" s="0" t="n">
        <f aca="false">C54/$C$62</f>
        <v>0.0815151956179463</v>
      </c>
      <c r="F54" s="0" t="n">
        <f aca="false">D54-'Data (Code)'!C24</f>
        <v>0.0360606501634009</v>
      </c>
      <c r="G54" s="0" t="n">
        <f aca="false">F54*F54</f>
        <v>0.00130037049020718</v>
      </c>
      <c r="I54" s="0" t="n">
        <f aca="false">STDEV(D54,'Data (Code)'!C24)</f>
        <v>0.0254987302645365</v>
      </c>
    </row>
    <row r="55" customFormat="false" ht="15" hidden="false" customHeight="false" outlineLevel="0" collapsed="false">
      <c r="B55" s="0" t="s">
        <v>28</v>
      </c>
      <c r="C55" s="0" t="n">
        <v>23440</v>
      </c>
      <c r="D55" s="0" t="n">
        <f aca="false">C55/$C$62</f>
        <v>0.155065426496077</v>
      </c>
      <c r="F55" s="0" t="n">
        <f aca="false">D55-'Data (Code)'!C25</f>
        <v>0.0187017901324407</v>
      </c>
      <c r="G55" s="0" t="n">
        <f aca="false">F55*F55</f>
        <v>0.000349756954157856</v>
      </c>
      <c r="I55" s="0" t="n">
        <f aca="false">STDEV(D55,'Data (Code)'!C25)</f>
        <v>0.0132241626229765</v>
      </c>
    </row>
    <row r="56" customFormat="false" ht="15" hidden="false" customHeight="false" outlineLevel="0" collapsed="false">
      <c r="B56" s="0" t="s">
        <v>29</v>
      </c>
      <c r="C56" s="0" t="n">
        <v>1437</v>
      </c>
      <c r="D56" s="0" t="n">
        <f aca="false">C56/$C$62</f>
        <v>0.00950635741786957</v>
      </c>
      <c r="F56" s="0" t="n">
        <f aca="false">D56-'Data (Code)'!C26</f>
        <v>0.00950635741786957</v>
      </c>
      <c r="G56" s="0" t="n">
        <f aca="false">F56*F56</f>
        <v>9.03708313562838E-005</v>
      </c>
      <c r="I56" s="0" t="n">
        <f aca="false">STDEV(D56,'Data (Code)'!C26)</f>
        <v>0.00672200979455861</v>
      </c>
    </row>
    <row r="57" customFormat="false" ht="15" hidden="false" customHeight="false" outlineLevel="0" collapsed="false">
      <c r="B57" s="0" t="s">
        <v>30</v>
      </c>
      <c r="C57" s="0" t="n">
        <v>886</v>
      </c>
      <c r="D57" s="0" t="n">
        <f aca="false">C57/$C$62</f>
        <v>0.0058612614281367</v>
      </c>
      <c r="F57" s="0" t="n">
        <f aca="false">D57-'Data (Code)'!C27</f>
        <v>0.0058612614281367</v>
      </c>
      <c r="G57" s="0" t="n">
        <f aca="false">F57*F57</f>
        <v>3.43543855289631E-005</v>
      </c>
      <c r="I57" s="0" t="n">
        <f aca="false">STDEV(D57,'Data (Code)'!C27)</f>
        <v>0.00414453770214261</v>
      </c>
    </row>
    <row r="58" customFormat="false" ht="15" hidden="false" customHeight="false" outlineLevel="0" collapsed="false">
      <c r="B58" s="0" t="s">
        <v>31</v>
      </c>
      <c r="C58" s="0" t="n">
        <v>10769</v>
      </c>
      <c r="D58" s="0" t="n">
        <f aca="false">C58/$C$62</f>
        <v>0.0712414495706593</v>
      </c>
      <c r="F58" s="0" t="n">
        <f aca="false">D58-'Data (Code)'!C28</f>
        <v>0.0485141768433866</v>
      </c>
      <c r="G58" s="0" t="n">
        <f aca="false">F58*F58</f>
        <v>0.00235362535479139</v>
      </c>
      <c r="I58" s="0" t="n">
        <f aca="false">STDEV(D58,'Data (Code)'!C28)</f>
        <v>0.034304703429642</v>
      </c>
    </row>
    <row r="59" customFormat="false" ht="15" hidden="false" customHeight="false" outlineLevel="0" collapsed="false">
      <c r="B59" s="0" t="s">
        <v>32</v>
      </c>
      <c r="C59" s="0" t="n">
        <v>14</v>
      </c>
      <c r="D59" s="0" t="n">
        <f aca="false">C59/$C$62</f>
        <v>9.26158690676228E-005</v>
      </c>
      <c r="F59" s="0" t="n">
        <f aca="false">D59-'Data (Code)'!C29</f>
        <v>9.26158690676228E-005</v>
      </c>
      <c r="G59" s="0" t="n">
        <f aca="false">F59*F59</f>
        <v>8.57769920315105E-009</v>
      </c>
      <c r="I59" s="0" t="n">
        <f aca="false">STDEV(D59,'Data (Code)'!C29)</f>
        <v>6.54893090632015E-005</v>
      </c>
    </row>
    <row r="60" customFormat="false" ht="15" hidden="false" customHeight="false" outlineLevel="0" collapsed="false">
      <c r="B60" s="0" t="s">
        <v>33</v>
      </c>
      <c r="C60" s="0" t="n">
        <v>2015</v>
      </c>
      <c r="D60" s="0" t="n">
        <f aca="false">C60/$C$62</f>
        <v>0.0133300697265186</v>
      </c>
      <c r="F60" s="0" t="n">
        <f aca="false">D60-'Data (Code)'!C30</f>
        <v>0.0133300697265186</v>
      </c>
      <c r="G60" s="0" t="n">
        <f aca="false">F60*F60</f>
        <v>0.000177690758913847</v>
      </c>
      <c r="I60" s="0" t="n">
        <f aca="false">STDEV(D60,'Data (Code)'!C30)</f>
        <v>0.00942578269731079</v>
      </c>
    </row>
    <row r="61" customFormat="false" ht="15" hidden="false" customHeight="false" outlineLevel="0" collapsed="false">
      <c r="B61" s="0" t="s">
        <v>34</v>
      </c>
      <c r="C61" s="0" t="n">
        <v>6</v>
      </c>
      <c r="D61" s="0" t="n">
        <f aca="false">C61/$C$62</f>
        <v>3.96925153146955E-005</v>
      </c>
      <c r="F61" s="0" t="n">
        <f aca="false">D61-'Data (Code)'!C31</f>
        <v>3.96925153146955E-005</v>
      </c>
      <c r="G61" s="0" t="n">
        <f aca="false">F61*F61</f>
        <v>1.57549577200734E-009</v>
      </c>
      <c r="I61" s="0" t="n">
        <f aca="false">STDEV(D61,'Data (Code)'!C31)</f>
        <v>2.80668467413721E-005</v>
      </c>
    </row>
    <row r="62" customFormat="false" ht="30" hidden="false" customHeight="false" outlineLevel="0" collapsed="false">
      <c r="B62" s="2" t="s">
        <v>35</v>
      </c>
      <c r="C62" s="0" t="n">
        <f aca="false">SUM(C36:C61)</f>
        <v>151162</v>
      </c>
    </row>
    <row r="64" customFormat="false" ht="30" hidden="false" customHeight="false" outlineLevel="0" collapsed="false">
      <c r="A64" s="0" t="s">
        <v>37</v>
      </c>
      <c r="D64" s="0" t="s">
        <v>3</v>
      </c>
      <c r="F64" s="2" t="s">
        <v>4</v>
      </c>
      <c r="G64" s="2" t="s">
        <v>5</v>
      </c>
      <c r="I64" s="2" t="s">
        <v>6</v>
      </c>
    </row>
    <row r="65" customFormat="false" ht="15" hidden="false" customHeight="false" outlineLevel="0" collapsed="false">
      <c r="B65" s="0" t="s">
        <v>9</v>
      </c>
      <c r="C65" s="0" t="n">
        <v>19067</v>
      </c>
      <c r="D65" s="0" t="n">
        <f aca="false">C65/$C$91</f>
        <v>0.122764997134818</v>
      </c>
      <c r="F65" s="0" t="n">
        <f aca="false">D65-'Data (Code)'!C6</f>
        <v>-0.0590531846833638</v>
      </c>
      <c r="G65" s="0" t="n">
        <f aca="false">F65*F65</f>
        <v>0.00348727862124747</v>
      </c>
      <c r="I65" s="0" t="n">
        <f aca="false">STDEV(D65,'Data (Code)'!C6)</f>
        <v>0.0417569073402681</v>
      </c>
      <c r="K65" s="0" t="n">
        <f aca="false">AVERAGE(G65:G90)</f>
        <v>0.000917323585533576</v>
      </c>
      <c r="M65" s="0" t="n">
        <f aca="false">AVERAGE(I65:I90)</f>
        <v>0.0153370132346092</v>
      </c>
    </row>
    <row r="66" customFormat="false" ht="15" hidden="false" customHeight="false" outlineLevel="0" collapsed="false">
      <c r="B66" s="0" t="s">
        <v>10</v>
      </c>
      <c r="C66" s="0" t="n">
        <v>6668</v>
      </c>
      <c r="D66" s="0" t="n">
        <f aca="false">C66/$C$91</f>
        <v>0.042932658566894</v>
      </c>
      <c r="F66" s="0" t="n">
        <f aca="false">D66-'Data (Code)'!C7</f>
        <v>-0.0707037050694697</v>
      </c>
      <c r="G66" s="0" t="n">
        <f aca="false">F66*F66</f>
        <v>0.00499901391055055</v>
      </c>
      <c r="I66" s="0" t="n">
        <f aca="false">STDEV(D66,'Data (Code)'!C7)</f>
        <v>0.0499950693096357</v>
      </c>
    </row>
    <row r="67" customFormat="false" ht="15" hidden="false" customHeight="false" outlineLevel="0" collapsed="false">
      <c r="B67" s="0" t="s">
        <v>11</v>
      </c>
      <c r="C67" s="0" t="n">
        <v>6276</v>
      </c>
      <c r="D67" s="0" t="n">
        <f aca="false">C67/$C$91</f>
        <v>0.0404087230302679</v>
      </c>
      <c r="F67" s="0" t="n">
        <f aca="false">D67-'Data (Code)'!C8</f>
        <v>0.0176814503029952</v>
      </c>
      <c r="G67" s="0" t="n">
        <f aca="false">F67*F67</f>
        <v>0.000312633684817289</v>
      </c>
      <c r="I67" s="0" t="n">
        <f aca="false">STDEV(D67,'Data (Code)'!C8)</f>
        <v>0.0125026734104608</v>
      </c>
    </row>
    <row r="68" customFormat="false" ht="15" hidden="false" customHeight="false" outlineLevel="0" collapsed="false">
      <c r="B68" s="0" t="s">
        <v>12</v>
      </c>
      <c r="C68" s="0" t="n">
        <v>4244</v>
      </c>
      <c r="D68" s="0" t="n">
        <f aca="false">C68/$C$91</f>
        <v>0.0273254653506146</v>
      </c>
      <c r="F68" s="0" t="n">
        <f aca="false">D68-'Data (Code)'!C9</f>
        <v>0.00459819262334184</v>
      </c>
      <c r="G68" s="0" t="n">
        <f aca="false">F68*F68</f>
        <v>2.11433754013553E-005</v>
      </c>
      <c r="I68" s="0" t="n">
        <f aca="false">STDEV(D68,'Data (Code)'!C9)</f>
        <v>0.00325141318516697</v>
      </c>
    </row>
    <row r="69" customFormat="false" ht="15" hidden="false" customHeight="false" outlineLevel="0" collapsed="false">
      <c r="B69" s="0" t="s">
        <v>13</v>
      </c>
      <c r="C69" s="0" t="n">
        <v>3073</v>
      </c>
      <c r="D69" s="0" t="n">
        <f aca="false">C69/$C$91</f>
        <v>0.0197858517960506</v>
      </c>
      <c r="F69" s="0" t="n">
        <f aca="false">D69-'Data (Code)'!C10</f>
        <v>-0.00294142093122217</v>
      </c>
      <c r="G69" s="0" t="n">
        <f aca="false">F69*F69</f>
        <v>8.65195709463191E-006</v>
      </c>
      <c r="I69" s="0" t="n">
        <f aca="false">STDEV(D69,'Data (Code)'!C10)</f>
        <v>0.00207989868679125</v>
      </c>
    </row>
    <row r="70" customFormat="false" ht="15" hidden="false" customHeight="false" outlineLevel="0" collapsed="false">
      <c r="B70" s="0" t="s">
        <v>14</v>
      </c>
      <c r="C70" s="0" t="n">
        <v>5662</v>
      </c>
      <c r="D70" s="0" t="n">
        <f aca="false">C70/$C$91</f>
        <v>0.0364554158376955</v>
      </c>
      <c r="F70" s="0" t="n">
        <f aca="false">D70-'Data (Code)'!C11</f>
        <v>0.0364554158376955</v>
      </c>
      <c r="G70" s="0" t="n">
        <f aca="false">F70*F70</f>
        <v>0.0013289973438993</v>
      </c>
      <c r="I70" s="0" t="n">
        <f aca="false">STDEV(D70,'Data (Code)'!C11)</f>
        <v>0.0257778717498099</v>
      </c>
    </row>
    <row r="71" customFormat="false" ht="15" hidden="false" customHeight="false" outlineLevel="0" collapsed="false">
      <c r="B71" s="0" t="s">
        <v>15</v>
      </c>
      <c r="C71" s="0" t="n">
        <v>3006</v>
      </c>
      <c r="D71" s="0" t="n">
        <f aca="false">C71/$C$91</f>
        <v>0.0193544648548415</v>
      </c>
      <c r="F71" s="0" t="n">
        <f aca="false">D71-'Data (Code)'!C12</f>
        <v>-0.0261000805997039</v>
      </c>
      <c r="G71" s="0" t="n">
        <f aca="false">F71*F71</f>
        <v>0.000681214207311042</v>
      </c>
      <c r="I71" s="0" t="n">
        <f aca="false">STDEV(D71,'Data (Code)'!C12)</f>
        <v>0.0184555439815661</v>
      </c>
    </row>
    <row r="72" customFormat="false" ht="15" hidden="false" customHeight="false" outlineLevel="0" collapsed="false">
      <c r="B72" s="0" t="s">
        <v>16</v>
      </c>
      <c r="C72" s="0" t="n">
        <v>9139</v>
      </c>
      <c r="D72" s="0" t="n">
        <f aca="false">C72/$C$91</f>
        <v>0.058842466503126</v>
      </c>
      <c r="F72" s="0" t="n">
        <f aca="false">D72-'Data (Code)'!C13</f>
        <v>0.058842466503126</v>
      </c>
      <c r="G72" s="0" t="n">
        <f aca="false">F72*F72</f>
        <v>0.0034624358641715</v>
      </c>
      <c r="I72" s="0" t="n">
        <f aca="false">STDEV(D72,'Data (Code)'!C13)</f>
        <v>0.0416079070861026</v>
      </c>
    </row>
    <row r="73" customFormat="false" ht="15" hidden="false" customHeight="false" outlineLevel="0" collapsed="false">
      <c r="B73" s="0" t="s">
        <v>17</v>
      </c>
      <c r="C73" s="0" t="n">
        <v>11326</v>
      </c>
      <c r="D73" s="0" t="n">
        <f aca="false">C73/$C$91</f>
        <v>0.0729237088975166</v>
      </c>
      <c r="F73" s="0" t="n">
        <f aca="false">D73-'Data (Code)'!C14</f>
        <v>-0.0179853820115743</v>
      </c>
      <c r="G73" s="0" t="n">
        <f aca="false">F73*F73</f>
        <v>0.00032347396610226</v>
      </c>
      <c r="I73" s="0" t="n">
        <f aca="false">STDEV(D73,'Data (Code)'!C14)</f>
        <v>0.0127175855826147</v>
      </c>
    </row>
    <row r="74" customFormat="false" ht="15" hidden="false" customHeight="false" outlineLevel="0" collapsed="false">
      <c r="B74" s="0" t="s">
        <v>18</v>
      </c>
      <c r="C74" s="0" t="n">
        <v>417</v>
      </c>
      <c r="D74" s="0" t="n">
        <f aca="false">C74/$C$91</f>
        <v>0.00268490081319658</v>
      </c>
      <c r="F74" s="0" t="n">
        <f aca="false">D74-'Data (Code)'!C15</f>
        <v>0.00268490081319658</v>
      </c>
      <c r="G74" s="0" t="n">
        <f aca="false">F74*F74</f>
        <v>7.20869237670364E-006</v>
      </c>
      <c r="I74" s="0" t="n">
        <f aca="false">STDEV(D74,'Data (Code)'!C15)</f>
        <v>0.00189851157182458</v>
      </c>
    </row>
    <row r="75" customFormat="false" ht="15" hidden="false" customHeight="false" outlineLevel="0" collapsed="false">
      <c r="B75" s="0" t="s">
        <v>19</v>
      </c>
      <c r="C75" s="0" t="n">
        <v>943</v>
      </c>
      <c r="D75" s="0" t="n">
        <f aca="false">C75/$C$91</f>
        <v>0.0060716102322407</v>
      </c>
      <c r="F75" s="0" t="n">
        <f aca="false">D75-'Data (Code)'!C16</f>
        <v>0.0060716102322407</v>
      </c>
      <c r="G75" s="0" t="n">
        <f aca="false">F75*F75</f>
        <v>3.686445081225E-005</v>
      </c>
      <c r="I75" s="0" t="n">
        <f aca="false">STDEV(D75,'Data (Code)'!C16)</f>
        <v>0.00429327676793903</v>
      </c>
    </row>
    <row r="76" customFormat="false" ht="15" hidden="false" customHeight="false" outlineLevel="0" collapsed="false">
      <c r="B76" s="0" t="s">
        <v>20</v>
      </c>
      <c r="C76" s="0" t="n">
        <v>3902</v>
      </c>
      <c r="D76" s="0" t="n">
        <f aca="false">C76/$C$91</f>
        <v>0.0251234603671296</v>
      </c>
      <c r="F76" s="0" t="n">
        <f aca="false">D76-'Data (Code)'!C17</f>
        <v>0.00239618763985687</v>
      </c>
      <c r="G76" s="0" t="n">
        <f aca="false">F76*F76</f>
        <v>5.74171520540285E-006</v>
      </c>
      <c r="I76" s="0" t="n">
        <f aca="false">STDEV(D76,'Data (Code)'!C17)</f>
        <v>0.00169436052913818</v>
      </c>
    </row>
    <row r="77" customFormat="false" ht="15" hidden="false" customHeight="false" outlineLevel="0" collapsed="false">
      <c r="B77" s="0" t="s">
        <v>21</v>
      </c>
      <c r="C77" s="0" t="n">
        <v>7977</v>
      </c>
      <c r="D77" s="0" t="n">
        <f aca="false">C77/$C$91</f>
        <v>0.0513608004481273</v>
      </c>
      <c r="F77" s="0" t="n">
        <f aca="false">D77-'Data (Code)'!C18</f>
        <v>-0.0622755631882363</v>
      </c>
      <c r="G77" s="0" t="n">
        <f aca="false">F77*F77</f>
        <v>0.00387824577041201</v>
      </c>
      <c r="I77" s="0" t="n">
        <f aca="false">STDEV(D77,'Data (Code)'!C18)</f>
        <v>0.0440354730326132</v>
      </c>
    </row>
    <row r="78" customFormat="false" ht="15" hidden="false" customHeight="false" outlineLevel="0" collapsed="false">
      <c r="B78" s="0" t="s">
        <v>22</v>
      </c>
      <c r="C78" s="0" t="n">
        <v>3103</v>
      </c>
      <c r="D78" s="0" t="n">
        <f aca="false">C78/$C$91</f>
        <v>0.0199790101279352</v>
      </c>
      <c r="F78" s="0" t="n">
        <f aca="false">D78-'Data (Code)'!C19</f>
        <v>-0.00274826259933753</v>
      </c>
      <c r="G78" s="0" t="n">
        <f aca="false">F78*F78</f>
        <v>7.55294731491745E-006</v>
      </c>
      <c r="I78" s="0" t="n">
        <f aca="false">STDEV(D78,'Data (Code)'!C19)</f>
        <v>0.00194331512047293</v>
      </c>
    </row>
    <row r="79" customFormat="false" ht="15" hidden="false" customHeight="false" outlineLevel="0" collapsed="false">
      <c r="B79" s="0" t="s">
        <v>23</v>
      </c>
      <c r="C79" s="0" t="n">
        <v>10709</v>
      </c>
      <c r="D79" s="0" t="n">
        <f aca="false">C79/$C$91</f>
        <v>0.0689510858717558</v>
      </c>
      <c r="F79" s="0" t="n">
        <f aca="false">D79-'Data (Code)'!C20</f>
        <v>0.0234965404172103</v>
      </c>
      <c r="G79" s="0" t="n">
        <f aca="false">F79*F79</f>
        <v>0.000552087411577597</v>
      </c>
      <c r="I79" s="0" t="n">
        <f aca="false">STDEV(D79,'Data (Code)'!C20)</f>
        <v>0.0166145630634332</v>
      </c>
    </row>
    <row r="80" customFormat="false" ht="15" hidden="false" customHeight="false" outlineLevel="0" collapsed="false">
      <c r="B80" s="0" t="s">
        <v>24</v>
      </c>
      <c r="C80" s="0" t="n">
        <v>4366</v>
      </c>
      <c r="D80" s="0" t="n">
        <f aca="false">C80/$C$91</f>
        <v>0.0281109759002788</v>
      </c>
      <c r="F80" s="0" t="n">
        <f aca="false">D80-'Data (Code)'!C21</f>
        <v>-0.0173435695542667</v>
      </c>
      <c r="G80" s="0" t="n">
        <f aca="false">F80*F80</f>
        <v>0.000300799404883686</v>
      </c>
      <c r="I80" s="0" t="n">
        <f aca="false">STDEV(D80,'Data (Code)'!C21)</f>
        <v>0.0122637556418025</v>
      </c>
    </row>
    <row r="81" customFormat="false" ht="15" hidden="false" customHeight="false" outlineLevel="0" collapsed="false">
      <c r="B81" s="0" t="s">
        <v>25</v>
      </c>
      <c r="C81" s="0" t="n">
        <v>488</v>
      </c>
      <c r="D81" s="0" t="n">
        <f aca="false">C81/$C$91</f>
        <v>0.00314204219865691</v>
      </c>
      <c r="F81" s="0" t="n">
        <f aca="false">D81-'Data (Code)'!C22</f>
        <v>-0.0195852305286158</v>
      </c>
      <c r="G81" s="0" t="n">
        <f aca="false">F81*F81</f>
        <v>0.000383581254859025</v>
      </c>
      <c r="I81" s="0" t="n">
        <f aca="false">STDEV(D81,'Data (Code)'!C22)</f>
        <v>0.013848849317886</v>
      </c>
    </row>
    <row r="82" customFormat="false" ht="15" hidden="false" customHeight="false" outlineLevel="0" collapsed="false">
      <c r="B82" s="0" t="s">
        <v>26</v>
      </c>
      <c r="C82" s="0" t="n">
        <v>3028</v>
      </c>
      <c r="D82" s="0" t="n">
        <f aca="false">C82/$C$91</f>
        <v>0.0194961142982236</v>
      </c>
      <c r="F82" s="0" t="n">
        <f aca="false">D82-'Data (Code)'!C23</f>
        <v>-0.00323115842904914</v>
      </c>
      <c r="G82" s="0" t="n">
        <f aca="false">F82*F82</f>
        <v>1.04403847936153E-005</v>
      </c>
      <c r="I82" s="0" t="n">
        <f aca="false">STDEV(D82,'Data (Code)'!C23)</f>
        <v>0.00228477403626872</v>
      </c>
    </row>
    <row r="83" customFormat="false" ht="15" hidden="false" customHeight="false" outlineLevel="0" collapsed="false">
      <c r="B83" s="0" t="s">
        <v>27</v>
      </c>
      <c r="C83" s="0" t="n">
        <v>10541</v>
      </c>
      <c r="D83" s="0" t="n">
        <f aca="false">C83/$C$91</f>
        <v>0.0678693992132017</v>
      </c>
      <c r="F83" s="0" t="n">
        <f aca="false">D83-'Data (Code)'!C24</f>
        <v>0.0224148537586563</v>
      </c>
      <c r="G83" s="0" t="n">
        <f aca="false">F83*F83</f>
        <v>0.000502425669021947</v>
      </c>
      <c r="I83" s="0" t="n">
        <f aca="false">STDEV(D83,'Data (Code)'!C24)</f>
        <v>0.0158496950920506</v>
      </c>
    </row>
    <row r="84" customFormat="false" ht="15" hidden="false" customHeight="false" outlineLevel="0" collapsed="false">
      <c r="B84" s="0" t="s">
        <v>28</v>
      </c>
      <c r="C84" s="0" t="n">
        <v>25529</v>
      </c>
      <c r="D84" s="0" t="n">
        <f aca="false">C84/$C$91</f>
        <v>0.164371301822771</v>
      </c>
      <c r="F84" s="0" t="n">
        <f aca="false">D84-'Data (Code)'!C25</f>
        <v>0.0280076654591344</v>
      </c>
      <c r="G84" s="0" t="n">
        <f aca="false">F84*F84</f>
        <v>0.000784429324470792</v>
      </c>
      <c r="I84" s="0" t="n">
        <f aca="false">STDEV(D84,'Data (Code)'!C25)</f>
        <v>0.0198044101713582</v>
      </c>
    </row>
    <row r="85" customFormat="false" ht="15" hidden="false" customHeight="false" outlineLevel="0" collapsed="false">
      <c r="B85" s="0" t="s">
        <v>29</v>
      </c>
      <c r="C85" s="0" t="n">
        <v>1876</v>
      </c>
      <c r="D85" s="0" t="n">
        <f aca="false">C85/$C$91</f>
        <v>0.0120788343538532</v>
      </c>
      <c r="F85" s="0" t="n">
        <f aca="false">D85-'Data (Code)'!C26</f>
        <v>0.0120788343538532</v>
      </c>
      <c r="G85" s="0" t="n">
        <f aca="false">F85*F85</f>
        <v>0.000145898239347824</v>
      </c>
      <c r="I85" s="0" t="n">
        <f aca="false">STDEV(D85,'Data (Code)'!C26)</f>
        <v>0.00854102568043862</v>
      </c>
    </row>
    <row r="86" customFormat="false" ht="15" hidden="false" customHeight="false" outlineLevel="0" collapsed="false">
      <c r="B86" s="0" t="s">
        <v>30</v>
      </c>
      <c r="C86" s="0" t="n">
        <v>1353</v>
      </c>
      <c r="D86" s="0" t="n">
        <f aca="false">C86/$C$91</f>
        <v>0.00871144076799753</v>
      </c>
      <c r="F86" s="0" t="n">
        <f aca="false">D86-'Data (Code)'!C27</f>
        <v>0.00871144076799753</v>
      </c>
      <c r="G86" s="0" t="n">
        <f aca="false">F86*F86</f>
        <v>7.58892002543294E-005</v>
      </c>
      <c r="I86" s="0" t="n">
        <f aca="false">STDEV(D86,'Data (Code)'!C27)</f>
        <v>0.006159918840956</v>
      </c>
    </row>
    <row r="87" customFormat="false" ht="15" hidden="false" customHeight="false" outlineLevel="0" collapsed="false">
      <c r="B87" s="0" t="s">
        <v>31</v>
      </c>
      <c r="C87" s="0" t="n">
        <v>11229</v>
      </c>
      <c r="D87" s="0" t="n">
        <f aca="false">C87/$C$91</f>
        <v>0.0722991636244229</v>
      </c>
      <c r="F87" s="0" t="n">
        <f aca="false">D87-'Data (Code)'!C28</f>
        <v>0.0495718908971502</v>
      </c>
      <c r="G87" s="0" t="n">
        <f aca="false">F87*F87</f>
        <v>0.00245737236711896</v>
      </c>
      <c r="I87" s="0" t="n">
        <f aca="false">STDEV(D87,'Data (Code)'!C28)</f>
        <v>0.0350526202096146</v>
      </c>
    </row>
    <row r="88" customFormat="false" ht="15" hidden="false" customHeight="false" outlineLevel="0" collapsed="false">
      <c r="B88" s="0" t="s">
        <v>32</v>
      </c>
      <c r="C88" s="0" t="n">
        <v>9</v>
      </c>
      <c r="D88" s="0" t="n">
        <f aca="false">C88/$C$91</f>
        <v>5.79474995653938E-005</v>
      </c>
      <c r="F88" s="0" t="n">
        <f aca="false">D88-'Data (Code)'!C29</f>
        <v>5.79474995653938E-005</v>
      </c>
      <c r="G88" s="0" t="n">
        <f aca="false">F88*F88</f>
        <v>3.35791270588131E-009</v>
      </c>
      <c r="I88" s="0" t="n">
        <f aca="false">STDEV(D88,'Data (Code)'!C29)</f>
        <v>4.09750698954944E-005</v>
      </c>
    </row>
    <row r="89" customFormat="false" ht="15" hidden="false" customHeight="false" outlineLevel="0" collapsed="false">
      <c r="B89" s="0" t="s">
        <v>33</v>
      </c>
      <c r="C89" s="0" t="n">
        <v>1363</v>
      </c>
      <c r="D89" s="0" t="n">
        <f aca="false">C89/$C$91</f>
        <v>0.00877582687862574</v>
      </c>
      <c r="F89" s="0" t="n">
        <f aca="false">D89-'Data (Code)'!C30</f>
        <v>0.00877582687862574</v>
      </c>
      <c r="G89" s="0" t="n">
        <f aca="false">F89*F89</f>
        <v>7.701513740361E-005</v>
      </c>
      <c r="I89" s="0" t="n">
        <f aca="false">STDEV(D89,'Data (Code)'!C30)</f>
        <v>0.00620544669639544</v>
      </c>
    </row>
    <row r="90" customFormat="false" ht="15" hidden="false" customHeight="false" outlineLevel="0" collapsed="false">
      <c r="B90" s="0" t="s">
        <v>34</v>
      </c>
      <c r="C90" s="0" t="n">
        <v>19</v>
      </c>
      <c r="D90" s="0" t="n">
        <f aca="false">C90/$C$91</f>
        <v>0.000122333610193609</v>
      </c>
      <c r="F90" s="0" t="n">
        <f aca="false">D90-'Data (Code)'!C31</f>
        <v>0.000122333610193609</v>
      </c>
      <c r="G90" s="0" t="n">
        <f aca="false">F90*F90</f>
        <v>1.49655121830019E-008</v>
      </c>
      <c r="I90" s="0" t="n">
        <f aca="false">STDEV(D90,'Data (Code)'!C31)</f>
        <v>8.65029253349327E-005</v>
      </c>
    </row>
    <row r="91" customFormat="false" ht="30" hidden="false" customHeight="false" outlineLevel="0" collapsed="false">
      <c r="B91" s="2" t="s">
        <v>35</v>
      </c>
      <c r="C91" s="0" t="n">
        <f aca="false">SUM(C65:C90)</f>
        <v>155313</v>
      </c>
    </row>
    <row r="93" customFormat="false" ht="30" hidden="false" customHeight="false" outlineLevel="0" collapsed="false">
      <c r="A93" s="0" t="s">
        <v>38</v>
      </c>
      <c r="D93" s="0" t="s">
        <v>3</v>
      </c>
      <c r="F93" s="2" t="s">
        <v>4</v>
      </c>
      <c r="G93" s="2" t="s">
        <v>5</v>
      </c>
      <c r="I93" s="2" t="s">
        <v>6</v>
      </c>
    </row>
    <row r="94" customFormat="false" ht="15" hidden="false" customHeight="false" outlineLevel="0" collapsed="false">
      <c r="B94" s="0" t="s">
        <v>9</v>
      </c>
      <c r="C94" s="0" t="n">
        <v>19189</v>
      </c>
      <c r="D94" s="0" t="n">
        <f aca="false">C94/$C$120</f>
        <v>0.105242663068814</v>
      </c>
      <c r="F94" s="0" t="n">
        <f aca="false">D94-'Data (Code)'!C6</f>
        <v>-0.0765755187493674</v>
      </c>
      <c r="G94" s="0" t="n">
        <f aca="false">F94*F94</f>
        <v>0.00586381007173472</v>
      </c>
      <c r="I94" s="0" t="n">
        <f aca="false">STDEV(D94,'Data (Code)'!C6)</f>
        <v>0.0541470685805553</v>
      </c>
      <c r="K94" s="0" t="n">
        <f aca="false">AVERAGE(G94:G119)</f>
        <v>0.000982289126268859</v>
      </c>
      <c r="M94" s="0" t="n">
        <f aca="false">AVERAGE(I94:I119)</f>
        <v>0.0156432054581169</v>
      </c>
    </row>
    <row r="95" customFormat="false" ht="15" hidden="false" customHeight="false" outlineLevel="0" collapsed="false">
      <c r="B95" s="0" t="s">
        <v>10</v>
      </c>
      <c r="C95" s="0" t="n">
        <v>8035</v>
      </c>
      <c r="D95" s="0" t="n">
        <f aca="false">C95/$C$120</f>
        <v>0.0440682056260318</v>
      </c>
      <c r="F95" s="0" t="n">
        <f aca="false">D95-'Data (Code)'!C7</f>
        <v>-0.0695681580103319</v>
      </c>
      <c r="G95" s="0" t="n">
        <f aca="false">F95*F95</f>
        <v>0.0048397286089505</v>
      </c>
      <c r="I95" s="0" t="n">
        <f aca="false">STDEV(D95,'Data (Code)'!C7)</f>
        <v>0.0491921162837629</v>
      </c>
    </row>
    <row r="96" customFormat="false" ht="15" hidden="false" customHeight="false" outlineLevel="0" collapsed="false">
      <c r="B96" s="0" t="s">
        <v>11</v>
      </c>
      <c r="C96" s="0" t="n">
        <v>7982</v>
      </c>
      <c r="D96" s="0" t="n">
        <f aca="false">C96/$C$120</f>
        <v>0.0437775254893573</v>
      </c>
      <c r="F96" s="0" t="n">
        <f aca="false">D96-'Data (Code)'!C8</f>
        <v>0.0210502527620845</v>
      </c>
      <c r="G96" s="0" t="n">
        <f aca="false">F96*F96</f>
        <v>0.000443113141347648</v>
      </c>
      <c r="I96" s="0" t="n">
        <f aca="false">STDEV(D96,'Data (Code)'!C8)</f>
        <v>0.0148847764737608</v>
      </c>
    </row>
    <row r="97" customFormat="false" ht="15" hidden="false" customHeight="false" outlineLevel="0" collapsed="false">
      <c r="B97" s="0" t="s">
        <v>12</v>
      </c>
      <c r="C97" s="0" t="n">
        <v>5326</v>
      </c>
      <c r="D97" s="0" t="n">
        <f aca="false">C97/$C$120</f>
        <v>0.0292106114703479</v>
      </c>
      <c r="F97" s="0" t="n">
        <f aca="false">D97-'Data (Code)'!C9</f>
        <v>0.00648333874307516</v>
      </c>
      <c r="G97" s="0" t="n">
        <f aca="false">F97*F97</f>
        <v>4.20336812574593E-005</v>
      </c>
      <c r="I97" s="0" t="n">
        <f aca="false">STDEV(D97,'Data (Code)'!C9)</f>
        <v>0.00458441278995791</v>
      </c>
    </row>
    <row r="98" customFormat="false" ht="15" hidden="false" customHeight="false" outlineLevel="0" collapsed="false">
      <c r="B98" s="0" t="s">
        <v>13</v>
      </c>
      <c r="C98" s="0" t="n">
        <v>4183</v>
      </c>
      <c r="D98" s="0" t="n">
        <f aca="false">C98/$C$120</f>
        <v>0.0229417926737636</v>
      </c>
      <c r="F98" s="0" t="n">
        <f aca="false">D98-'Data (Code)'!C10</f>
        <v>0.00021451994649092</v>
      </c>
      <c r="G98" s="0" t="n">
        <f aca="false">F98*F98</f>
        <v>4.60188074424673E-008</v>
      </c>
      <c r="I98" s="0" t="n">
        <f aca="false">STDEV(D98,'Data (Code)'!C10)</f>
        <v>0.000151688508863505</v>
      </c>
    </row>
    <row r="99" customFormat="false" ht="15" hidden="false" customHeight="false" outlineLevel="0" collapsed="false">
      <c r="B99" s="0" t="s">
        <v>14</v>
      </c>
      <c r="C99" s="0" t="n">
        <v>7127</v>
      </c>
      <c r="D99" s="0" t="n">
        <f aca="false">C99/$C$120</f>
        <v>0.0390882515864006</v>
      </c>
      <c r="F99" s="0" t="n">
        <f aca="false">D99-'Data (Code)'!C11</f>
        <v>0.0390882515864006</v>
      </c>
      <c r="G99" s="0" t="n">
        <f aca="false">F99*F99</f>
        <v>0.00152789141208175</v>
      </c>
      <c r="I99" s="0" t="n">
        <f aca="false">STDEV(D99,'Data (Code)'!C11)</f>
        <v>0.0276395677614697</v>
      </c>
    </row>
    <row r="100" customFormat="false" ht="15" hidden="false" customHeight="false" outlineLevel="0" collapsed="false">
      <c r="B100" s="0" t="s">
        <v>15</v>
      </c>
      <c r="C100" s="0" t="n">
        <v>2317</v>
      </c>
      <c r="D100" s="0" t="n">
        <f aca="false">C100/$C$120</f>
        <v>0.0127076580504687</v>
      </c>
      <c r="F100" s="0" t="n">
        <f aca="false">D100-'Data (Code)'!C12</f>
        <v>-0.0327468874040768</v>
      </c>
      <c r="G100" s="0" t="n">
        <f aca="false">F100*F100</f>
        <v>0.00107235863465528</v>
      </c>
      <c r="I100" s="0" t="n">
        <f aca="false">STDEV(D100,'Data (Code)'!C12)</f>
        <v>0.023155546146175</v>
      </c>
    </row>
    <row r="101" customFormat="false" ht="15" hidden="false" customHeight="false" outlineLevel="0" collapsed="false">
      <c r="B101" s="0" t="s">
        <v>16</v>
      </c>
      <c r="C101" s="0" t="n">
        <v>9387</v>
      </c>
      <c r="D101" s="0" t="n">
        <f aca="false">C101/$C$120</f>
        <v>0.0514832913766721</v>
      </c>
      <c r="F101" s="0" t="n">
        <f aca="false">D101-'Data (Code)'!C13</f>
        <v>0.0514832913766721</v>
      </c>
      <c r="G101" s="0" t="n">
        <f aca="false">F101*F101</f>
        <v>0.00265052929097532</v>
      </c>
      <c r="I101" s="0" t="n">
        <f aca="false">STDEV(D101,'Data (Code)'!C13)</f>
        <v>0.0364041844502478</v>
      </c>
    </row>
    <row r="102" customFormat="false" ht="15" hidden="false" customHeight="false" outlineLevel="0" collapsed="false">
      <c r="B102" s="0" t="s">
        <v>17</v>
      </c>
      <c r="C102" s="0" t="n">
        <v>14691</v>
      </c>
      <c r="D102" s="0" t="n">
        <f aca="false">C102/$C$120</f>
        <v>0.0805732431676457</v>
      </c>
      <c r="F102" s="0" t="n">
        <f aca="false">D102-'Data (Code)'!C14</f>
        <v>-0.0103358477414453</v>
      </c>
      <c r="G102" s="0" t="n">
        <f aca="false">F102*F102</f>
        <v>0.000106829748534339</v>
      </c>
      <c r="I102" s="0" t="n">
        <f aca="false">STDEV(D102,'Data (Code)'!C14)</f>
        <v>0.00730854802728761</v>
      </c>
    </row>
    <row r="103" customFormat="false" ht="15" hidden="false" customHeight="false" outlineLevel="0" collapsed="false">
      <c r="B103" s="0" t="s">
        <v>18</v>
      </c>
      <c r="C103" s="0" t="n">
        <v>518</v>
      </c>
      <c r="D103" s="0" t="n">
        <f aca="false">C103/$C$120</f>
        <v>0.00284098699617728</v>
      </c>
      <c r="F103" s="0" t="n">
        <f aca="false">D103-'Data (Code)'!C15</f>
        <v>0.00284098699617728</v>
      </c>
      <c r="G103" s="0" t="n">
        <f aca="false">F103*F103</f>
        <v>8.07120711244842E-006</v>
      </c>
      <c r="I103" s="0" t="n">
        <f aca="false">STDEV(D103,'Data (Code)'!C15)</f>
        <v>0.00200888117025976</v>
      </c>
    </row>
    <row r="104" customFormat="false" ht="15" hidden="false" customHeight="false" outlineLevel="0" collapsed="false">
      <c r="B104" s="0" t="s">
        <v>19</v>
      </c>
      <c r="C104" s="0" t="n">
        <v>719</v>
      </c>
      <c r="D104" s="0" t="n">
        <f aca="false">C104/$C$120</f>
        <v>0.00394337770318816</v>
      </c>
      <c r="F104" s="0" t="n">
        <f aca="false">D104-'Data (Code)'!C16</f>
        <v>0.00394337770318816</v>
      </c>
      <c r="G104" s="0" t="n">
        <f aca="false">F104*F104</f>
        <v>1.55502277100015E-005</v>
      </c>
      <c r="I104" s="0" t="n">
        <f aca="false">STDEV(D104,'Data (Code)'!C16)</f>
        <v>0.00278838911470418</v>
      </c>
    </row>
    <row r="105" customFormat="false" ht="15" hidden="false" customHeight="false" outlineLevel="0" collapsed="false">
      <c r="B105" s="0" t="s">
        <v>20</v>
      </c>
      <c r="C105" s="0" t="n">
        <v>4440</v>
      </c>
      <c r="D105" s="0" t="n">
        <f aca="false">C105/$C$120</f>
        <v>0.024351317110091</v>
      </c>
      <c r="F105" s="0" t="n">
        <f aca="false">D105-'Data (Code)'!C17</f>
        <v>0.00162404438281826</v>
      </c>
      <c r="G105" s="0" t="n">
        <f aca="false">F105*F105</f>
        <v>2.63752015736355E-006</v>
      </c>
      <c r="I105" s="0" t="n">
        <f aca="false">STDEV(D105,'Data (Code)'!C17)</f>
        <v>0.00114837279603871</v>
      </c>
    </row>
    <row r="106" customFormat="false" ht="15" hidden="false" customHeight="false" outlineLevel="0" collapsed="false">
      <c r="B106" s="0" t="s">
        <v>21</v>
      </c>
      <c r="C106" s="0" t="n">
        <v>9734</v>
      </c>
      <c r="D106" s="0" t="n">
        <f aca="false">C106/$C$120</f>
        <v>0.053386423592258</v>
      </c>
      <c r="F106" s="0" t="n">
        <f aca="false">D106-'Data (Code)'!C18</f>
        <v>-0.0602499400441056</v>
      </c>
      <c r="G106" s="0" t="n">
        <f aca="false">F106*F106</f>
        <v>0.00363005527531832</v>
      </c>
      <c r="I106" s="0" t="n">
        <f aca="false">STDEV(D106,'Data (Code)'!C18)</f>
        <v>0.04260314117127</v>
      </c>
    </row>
    <row r="107" customFormat="false" ht="15" hidden="false" customHeight="false" outlineLevel="0" collapsed="false">
      <c r="B107" s="0" t="s">
        <v>22</v>
      </c>
      <c r="C107" s="0" t="n">
        <v>5568</v>
      </c>
      <c r="D107" s="0" t="n">
        <f aca="false">C107/$C$120</f>
        <v>0.0305378679434655</v>
      </c>
      <c r="F107" s="0" t="n">
        <f aca="false">D107-'Data (Code)'!C19</f>
        <v>0.00781059521619273</v>
      </c>
      <c r="G107" s="0" t="n">
        <f aca="false">F107*F107</f>
        <v>6.10053976312127E-005</v>
      </c>
      <c r="I107" s="0" t="n">
        <f aca="false">STDEV(D107,'Data (Code)'!C19)</f>
        <v>0.00552292484247309</v>
      </c>
    </row>
    <row r="108" customFormat="false" ht="15" hidden="false" customHeight="false" outlineLevel="0" collapsed="false">
      <c r="B108" s="0" t="s">
        <v>23</v>
      </c>
      <c r="C108" s="0" t="n">
        <v>12404</v>
      </c>
      <c r="D108" s="0" t="n">
        <f aca="false">C108/$C$120</f>
        <v>0.0680301210435965</v>
      </c>
      <c r="F108" s="0" t="n">
        <f aca="false">D108-'Data (Code)'!C20</f>
        <v>0.0225755755890511</v>
      </c>
      <c r="G108" s="0" t="n">
        <f aca="false">F108*F108</f>
        <v>0.000509656613176959</v>
      </c>
      <c r="I108" s="0" t="n">
        <f aca="false">STDEV(D108,'Data (Code)'!C20)</f>
        <v>0.0159633425882075</v>
      </c>
    </row>
    <row r="109" customFormat="false" ht="15" hidden="false" customHeight="false" outlineLevel="0" collapsed="false">
      <c r="B109" s="0" t="s">
        <v>24</v>
      </c>
      <c r="C109" s="0" t="n">
        <v>5175</v>
      </c>
      <c r="D109" s="0" t="n">
        <f aca="false">C109/$C$120</f>
        <v>0.0283824473073696</v>
      </c>
      <c r="F109" s="0" t="n">
        <f aca="false">D109-'Data (Code)'!C21</f>
        <v>-0.0170720981471759</v>
      </c>
      <c r="G109" s="0" t="n">
        <f aca="false">F109*F109</f>
        <v>0.000291456535146807</v>
      </c>
      <c r="I109" s="0" t="n">
        <f aca="false">STDEV(D109,'Data (Code)'!C21)</f>
        <v>0.0120717963689504</v>
      </c>
    </row>
    <row r="110" customFormat="false" ht="15" hidden="false" customHeight="false" outlineLevel="0" collapsed="false">
      <c r="B110" s="0" t="s">
        <v>25</v>
      </c>
      <c r="C110" s="0" t="n">
        <v>392</v>
      </c>
      <c r="D110" s="0" t="n">
        <f aca="false">C110/$C$120</f>
        <v>0.00214993610521524</v>
      </c>
      <c r="F110" s="0" t="n">
        <f aca="false">D110-'Data (Code)'!C22</f>
        <v>-0.0205773366220575</v>
      </c>
      <c r="G110" s="0" t="n">
        <f aca="false">F110*F110</f>
        <v>0.000423426782457468</v>
      </c>
      <c r="I110" s="0" t="n">
        <f aca="false">STDEV(D110,'Data (Code)'!C22)</f>
        <v>0.0145503742642151</v>
      </c>
    </row>
    <row r="111" customFormat="false" ht="15" hidden="false" customHeight="false" outlineLevel="0" collapsed="false">
      <c r="B111" s="0" t="s">
        <v>26</v>
      </c>
      <c r="C111" s="0" t="n">
        <v>4058</v>
      </c>
      <c r="D111" s="0" t="n">
        <f aca="false">C111/$C$120</f>
        <v>0.0222562263136823</v>
      </c>
      <c r="F111" s="0" t="n">
        <f aca="false">D111-'Data (Code)'!C23</f>
        <v>-0.00047104641359047</v>
      </c>
      <c r="G111" s="0" t="n">
        <f aca="false">F111*F111</f>
        <v>2.21884723756444E-007</v>
      </c>
      <c r="I111" s="0" t="n">
        <f aca="false">STDEV(D111,'Data (Code)'!C23)</f>
        <v>0.000333080113303425</v>
      </c>
    </row>
    <row r="112" customFormat="false" ht="15" hidden="false" customHeight="false" outlineLevel="0" collapsed="false">
      <c r="B112" s="0" t="s">
        <v>27</v>
      </c>
      <c r="C112" s="0" t="n">
        <v>12688</v>
      </c>
      <c r="D112" s="0" t="n">
        <f aca="false">C112/$C$120</f>
        <v>0.0695877278137015</v>
      </c>
      <c r="F112" s="0" t="n">
        <f aca="false">D112-'Data (Code)'!C24</f>
        <v>0.024133182359156</v>
      </c>
      <c r="G112" s="0" t="n">
        <f aca="false">F112*F112</f>
        <v>0.000582410490780278</v>
      </c>
      <c r="I112" s="0" t="n">
        <f aca="false">STDEV(D112,'Data (Code)'!C24)</f>
        <v>0.0170647368977708</v>
      </c>
    </row>
    <row r="113" customFormat="false" ht="15" hidden="false" customHeight="false" outlineLevel="0" collapsed="false">
      <c r="B113" s="0" t="s">
        <v>28</v>
      </c>
      <c r="C113" s="0" t="n">
        <v>29043</v>
      </c>
      <c r="D113" s="0" t="n">
        <f aca="false">C113/$C$120</f>
        <v>0.159287230366751</v>
      </c>
      <c r="F113" s="0" t="n">
        <f aca="false">D113-'Data (Code)'!C25</f>
        <v>0.0229235940031142</v>
      </c>
      <c r="G113" s="0" t="n">
        <f aca="false">F113*F113</f>
        <v>0.000525491162019614</v>
      </c>
      <c r="I113" s="0" t="n">
        <f aca="false">STDEV(D113,'Data (Code)'!C25)</f>
        <v>0.0162094287687693</v>
      </c>
    </row>
    <row r="114" customFormat="false" ht="15" hidden="false" customHeight="false" outlineLevel="0" collapsed="false">
      <c r="B114" s="0" t="s">
        <v>29</v>
      </c>
      <c r="C114" s="0" t="n">
        <v>2130</v>
      </c>
      <c r="D114" s="0" t="n">
        <f aca="false">C114/$C$120</f>
        <v>0.0116820507757869</v>
      </c>
      <c r="F114" s="0" t="n">
        <f aca="false">D114-'Data (Code)'!C26</f>
        <v>0.0116820507757869</v>
      </c>
      <c r="G114" s="0" t="n">
        <f aca="false">F114*F114</f>
        <v>0.000136470310328063</v>
      </c>
      <c r="I114" s="0" t="n">
        <f aca="false">STDEV(D114,'Data (Code)'!C26)</f>
        <v>0.00826045732172448</v>
      </c>
    </row>
    <row r="115" customFormat="false" ht="15" hidden="false" customHeight="false" outlineLevel="0" collapsed="false">
      <c r="B115" s="0" t="s">
        <v>30</v>
      </c>
      <c r="C115" s="0" t="n">
        <v>1431</v>
      </c>
      <c r="D115" s="0" t="n">
        <f aca="false">C115/$C$120</f>
        <v>0.00784836369021176</v>
      </c>
      <c r="F115" s="0" t="n">
        <f aca="false">D115-'Data (Code)'!C27</f>
        <v>0.00784836369021176</v>
      </c>
      <c r="G115" s="0" t="n">
        <f aca="false">F115*F115</f>
        <v>6.15968126138343E-005</v>
      </c>
      <c r="I115" s="0" t="n">
        <f aca="false">STDEV(D115,'Data (Code)'!C27)</f>
        <v>0.00554963118656701</v>
      </c>
    </row>
    <row r="116" customFormat="false" ht="15" hidden="false" customHeight="false" outlineLevel="0" collapsed="false">
      <c r="B116" s="0" t="s">
        <v>31</v>
      </c>
      <c r="C116" s="0" t="n">
        <v>13416</v>
      </c>
      <c r="D116" s="0" t="n">
        <f aca="false">C116/$C$120</f>
        <v>0.0735804662948155</v>
      </c>
      <c r="F116" s="0" t="n">
        <f aca="false">D116-'Data (Code)'!C28</f>
        <v>0.0508531935675428</v>
      </c>
      <c r="G116" s="0" t="n">
        <f aca="false">F116*F116</f>
        <v>0.00258604729601797</v>
      </c>
      <c r="I116" s="0" t="n">
        <f aca="false">STDEV(D116,'Data (Code)'!C28)</f>
        <v>0.0359586380166016</v>
      </c>
    </row>
    <row r="117" customFormat="false" ht="15" hidden="false" customHeight="false" outlineLevel="0" collapsed="false">
      <c r="B117" s="0" t="s">
        <v>32</v>
      </c>
      <c r="C117" s="0" t="n">
        <v>39</v>
      </c>
      <c r="D117" s="0" t="n">
        <f aca="false">C117/$C$120</f>
        <v>0.000213896704345394</v>
      </c>
      <c r="F117" s="0" t="n">
        <f aca="false">D117-'Data (Code)'!C29</f>
        <v>0.000213896704345394</v>
      </c>
      <c r="G117" s="0" t="n">
        <f aca="false">F117*F117</f>
        <v>4.57518001298208E-008</v>
      </c>
      <c r="I117" s="0" t="n">
        <f aca="false">STDEV(D117,'Data (Code)'!C29)</f>
        <v>0.000151247810116082</v>
      </c>
    </row>
    <row r="118" customFormat="false" ht="15" hidden="false" customHeight="false" outlineLevel="0" collapsed="false">
      <c r="B118" s="0" t="s">
        <v>33</v>
      </c>
      <c r="C118" s="0" t="n">
        <v>2299</v>
      </c>
      <c r="D118" s="0" t="n">
        <f aca="false">C118/$C$120</f>
        <v>0.0126089364946169</v>
      </c>
      <c r="F118" s="0" t="n">
        <f aca="false">D118-'Data (Code)'!C30</f>
        <v>0.0126089364946169</v>
      </c>
      <c r="G118" s="0" t="n">
        <f aca="false">F118*F118</f>
        <v>0.000158985279525283</v>
      </c>
      <c r="I118" s="0" t="n">
        <f aca="false">STDEV(D118,'Data (Code)'!C30)</f>
        <v>0.00891586449889417</v>
      </c>
    </row>
    <row r="119" customFormat="false" ht="15" hidden="false" customHeight="false" outlineLevel="0" collapsed="false">
      <c r="B119" s="0" t="s">
        <v>34</v>
      </c>
      <c r="C119" s="0" t="n">
        <v>40</v>
      </c>
      <c r="D119" s="0" t="n">
        <f aca="false">C119/$C$120</f>
        <v>0.000219381235226045</v>
      </c>
      <c r="F119" s="0" t="n">
        <f aca="false">D119-'Data (Code)'!C31</f>
        <v>0.000219381235226045</v>
      </c>
      <c r="G119" s="0" t="n">
        <f aca="false">F119*F119</f>
        <v>4.81281263693053E-008</v>
      </c>
      <c r="I119" s="0" t="n">
        <f aca="false">STDEV(D119,'Data (Code)'!C31)</f>
        <v>0.000155125959093417</v>
      </c>
    </row>
    <row r="120" customFormat="false" ht="30" hidden="false" customHeight="false" outlineLevel="0" collapsed="false">
      <c r="B120" s="2" t="s">
        <v>35</v>
      </c>
      <c r="C120" s="3" t="n">
        <f aca="false">SUM(C94:C119)</f>
        <v>182331</v>
      </c>
    </row>
    <row r="121" customFormat="false" ht="15" hidden="false" customHeight="false" outlineLevel="0" collapsed="false">
      <c r="C121" s="3"/>
    </row>
    <row r="122" customFormat="false" ht="30" hidden="false" customHeight="false" outlineLevel="0" collapsed="false">
      <c r="A122" s="0" t="s">
        <v>39</v>
      </c>
      <c r="C122" s="3"/>
      <c r="D122" s="0" t="s">
        <v>3</v>
      </c>
      <c r="F122" s="2" t="s">
        <v>4</v>
      </c>
      <c r="G122" s="2" t="s">
        <v>5</v>
      </c>
      <c r="I122" s="2" t="s">
        <v>6</v>
      </c>
    </row>
    <row r="123" customFormat="false" ht="15" hidden="false" customHeight="false" outlineLevel="0" collapsed="false">
      <c r="B123" s="0" t="s">
        <v>9</v>
      </c>
      <c r="C123" s="0" t="n">
        <v>37500</v>
      </c>
      <c r="D123" s="0" t="n">
        <f aca="false">C123/$C$149</f>
        <v>0.117090534401199</v>
      </c>
      <c r="F123" s="0" t="n">
        <f aca="false">D123-'Data (Code)'!C6</f>
        <v>-0.0647276474169828</v>
      </c>
      <c r="G123" s="0" t="n">
        <f aca="false">F123*F123</f>
        <v>0.00418966834013724</v>
      </c>
      <c r="I123" s="0" t="n">
        <f aca="false">STDEV(D123,'Data (Code)'!C6)</f>
        <v>0.0457693584188005</v>
      </c>
      <c r="K123" s="0" t="n">
        <f aca="false">AVERAGE(G123:G148)</f>
        <v>0.000978316898632392</v>
      </c>
      <c r="M123" s="0" t="n">
        <f aca="false">AVERAGE(I123:I148)</f>
        <v>0.015566065557751</v>
      </c>
    </row>
    <row r="124" customFormat="false" ht="15" hidden="false" customHeight="false" outlineLevel="0" collapsed="false">
      <c r="B124" s="0" t="s">
        <v>10</v>
      </c>
      <c r="C124" s="0" t="n">
        <v>15801</v>
      </c>
      <c r="D124" s="0" t="n">
        <f aca="false">C124/$C$149</f>
        <v>0.0493372675752892</v>
      </c>
      <c r="F124" s="0" t="n">
        <f aca="false">D124-'Data (Code)'!C7</f>
        <v>-0.0642990960610744</v>
      </c>
      <c r="G124" s="0" t="n">
        <f aca="false">F124*F124</f>
        <v>0.00413437375427128</v>
      </c>
      <c r="I124" s="0" t="n">
        <f aca="false">STDEV(D124,'Data (Code)'!C7)</f>
        <v>0.0454663268489509</v>
      </c>
    </row>
    <row r="125" customFormat="false" ht="15" hidden="false" customHeight="false" outlineLevel="0" collapsed="false">
      <c r="B125" s="0" t="s">
        <v>11</v>
      </c>
      <c r="C125" s="0" t="n">
        <v>13068</v>
      </c>
      <c r="D125" s="0" t="n">
        <f aca="false">C125/$C$149</f>
        <v>0.0408037094281298</v>
      </c>
      <c r="F125" s="0" t="n">
        <f aca="false">D125-'Data (Code)'!C8</f>
        <v>0.0180764367008571</v>
      </c>
      <c r="G125" s="0" t="n">
        <f aca="false">F125*F125</f>
        <v>0.000326757563800094</v>
      </c>
      <c r="I125" s="0" t="n">
        <f aca="false">STDEV(D125,'Data (Code)'!C8)</f>
        <v>0.0127819709708654</v>
      </c>
    </row>
    <row r="126" customFormat="false" ht="15" hidden="false" customHeight="false" outlineLevel="0" collapsed="false">
      <c r="B126" s="0" t="s">
        <v>12</v>
      </c>
      <c r="C126" s="0" t="n">
        <v>9854</v>
      </c>
      <c r="D126" s="0" t="n">
        <f aca="false">C126/$C$149</f>
        <v>0.0307682700263844</v>
      </c>
      <c r="F126" s="0" t="n">
        <f aca="false">D126-'Data (Code)'!C9</f>
        <v>0.00804099729911167</v>
      </c>
      <c r="G126" s="0" t="n">
        <f aca="false">F126*F126</f>
        <v>6.46576375643212E-005</v>
      </c>
      <c r="I126" s="0" t="n">
        <f aca="false">STDEV(D126,'Data (Code)'!C9)</f>
        <v>0.00568584371770458</v>
      </c>
    </row>
    <row r="127" customFormat="false" ht="15" hidden="false" customHeight="false" outlineLevel="0" collapsed="false">
      <c r="B127" s="0" t="s">
        <v>13</v>
      </c>
      <c r="C127" s="0" t="n">
        <v>6241</v>
      </c>
      <c r="D127" s="0" t="n">
        <f aca="false">C127/$C$149</f>
        <v>0.0194869873386102</v>
      </c>
      <c r="F127" s="0" t="n">
        <f aca="false">D127-'Data (Code)'!C10</f>
        <v>-0.00324028538866251</v>
      </c>
      <c r="G127" s="0" t="n">
        <f aca="false">F127*F127</f>
        <v>1.04994493999798E-005</v>
      </c>
      <c r="I127" s="0" t="n">
        <f aca="false">STDEV(D127,'Data (Code)'!C10)</f>
        <v>0.00229122777130295</v>
      </c>
    </row>
    <row r="128" customFormat="false" ht="15" hidden="false" customHeight="false" outlineLevel="0" collapsed="false">
      <c r="B128" s="0" t="s">
        <v>14</v>
      </c>
      <c r="C128" s="0" t="n">
        <v>12241</v>
      </c>
      <c r="D128" s="0" t="n">
        <f aca="false">C128/$C$149</f>
        <v>0.0382214728428021</v>
      </c>
      <c r="F128" s="0" t="n">
        <f aca="false">D128-'Data (Code)'!C11</f>
        <v>0.0382214728428021</v>
      </c>
      <c r="G128" s="0" t="n">
        <f aca="false">F128*F128</f>
        <v>0.00146088098627306</v>
      </c>
      <c r="I128" s="0" t="n">
        <f aca="false">STDEV(D128,'Data (Code)'!C11)</f>
        <v>0.0270266626340828</v>
      </c>
    </row>
    <row r="129" customFormat="false" ht="15" hidden="false" customHeight="false" outlineLevel="0" collapsed="false">
      <c r="B129" s="0" t="s">
        <v>15</v>
      </c>
      <c r="C129" s="0" t="n">
        <v>5503</v>
      </c>
      <c r="D129" s="0" t="n">
        <f aca="false">C129/$C$149</f>
        <v>0.0171826456215946</v>
      </c>
      <c r="F129" s="0" t="n">
        <f aca="false">D129-'Data (Code)'!C12</f>
        <v>-0.0282718998329508</v>
      </c>
      <c r="G129" s="0" t="n">
        <f aca="false">F129*F129</f>
        <v>0.000799300320164406</v>
      </c>
      <c r="I129" s="0" t="n">
        <f aca="false">STDEV(D129,'Data (Code)'!C12)</f>
        <v>0.0199912520889064</v>
      </c>
    </row>
    <row r="130" customFormat="false" ht="15" hidden="false" customHeight="false" outlineLevel="0" collapsed="false">
      <c r="B130" s="0" t="s">
        <v>16</v>
      </c>
      <c r="C130" s="0" t="n">
        <v>17103</v>
      </c>
      <c r="D130" s="0" t="n">
        <f aca="false">C130/$C$149</f>
        <v>0.0534026509296988</v>
      </c>
      <c r="F130" s="0" t="n">
        <f aca="false">D130-'Data (Code)'!C13</f>
        <v>0.0534026509296988</v>
      </c>
      <c r="G130" s="0" t="n">
        <f aca="false">F130*F130</f>
        <v>0.00285184312631926</v>
      </c>
      <c r="I130" s="0" t="n">
        <f aca="false">STDEV(D130,'Data (Code)'!C13)</f>
        <v>0.0377613766057281</v>
      </c>
    </row>
    <row r="131" customFormat="false" ht="15" hidden="false" customHeight="false" outlineLevel="0" collapsed="false">
      <c r="B131" s="0" t="s">
        <v>17</v>
      </c>
      <c r="C131" s="0" t="n">
        <v>23222</v>
      </c>
      <c r="D131" s="0" t="n">
        <f aca="false">C131/$C$149</f>
        <v>0.0725087037297238</v>
      </c>
      <c r="F131" s="0" t="n">
        <f aca="false">D131-'Data (Code)'!C14</f>
        <v>-0.0184003871793671</v>
      </c>
      <c r="G131" s="0" t="n">
        <f aca="false">F131*F131</f>
        <v>0.000338574248350617</v>
      </c>
      <c r="I131" s="0" t="n">
        <f aca="false">STDEV(D131,'Data (Code)'!C14)</f>
        <v>0.0130110385509885</v>
      </c>
    </row>
    <row r="132" customFormat="false" ht="15" hidden="false" customHeight="false" outlineLevel="0" collapsed="false">
      <c r="B132" s="0" t="s">
        <v>18</v>
      </c>
      <c r="C132" s="0" t="n">
        <v>1041</v>
      </c>
      <c r="D132" s="0" t="n">
        <f aca="false">C132/$C$149</f>
        <v>0.00325043323497728</v>
      </c>
      <c r="F132" s="0" t="n">
        <f aca="false">D132-'Data (Code)'!C15</f>
        <v>0.00325043323497728</v>
      </c>
      <c r="G132" s="0" t="n">
        <f aca="false">F132*F132</f>
        <v>1.05653162150449E-005</v>
      </c>
      <c r="I132" s="0" t="n">
        <f aca="false">STDEV(D132,'Data (Code)'!C15)</f>
        <v>0.00229840338224656</v>
      </c>
    </row>
    <row r="133" customFormat="false" ht="15" hidden="false" customHeight="false" outlineLevel="0" collapsed="false">
      <c r="B133" s="0" t="s">
        <v>19</v>
      </c>
      <c r="C133" s="0" t="n">
        <v>1238</v>
      </c>
      <c r="D133" s="0" t="n">
        <f aca="false">C133/$C$149</f>
        <v>0.00386554884236492</v>
      </c>
      <c r="F133" s="0" t="n">
        <f aca="false">D133-'Data (Code)'!C16</f>
        <v>0.00386554884236492</v>
      </c>
      <c r="G133" s="0" t="n">
        <f aca="false">F133*F133</f>
        <v>1.49424678527087E-005</v>
      </c>
      <c r="I133" s="0" t="n">
        <f aca="false">STDEV(D133,'Data (Code)'!C16)</f>
        <v>0.00273335579944404</v>
      </c>
    </row>
    <row r="134" customFormat="false" ht="15" hidden="false" customHeight="false" outlineLevel="0" collapsed="false">
      <c r="B134" s="0" t="s">
        <v>20</v>
      </c>
      <c r="C134" s="0" t="n">
        <v>7806</v>
      </c>
      <c r="D134" s="0" t="n">
        <f aca="false">C134/$C$149</f>
        <v>0.0243735656409536</v>
      </c>
      <c r="F134" s="0" t="n">
        <f aca="false">D134-'Data (Code)'!C17</f>
        <v>0.00164629291368086</v>
      </c>
      <c r="G134" s="0" t="n">
        <f aca="false">F134*F134</f>
        <v>2.71028035763581E-006</v>
      </c>
      <c r="I134" s="0" t="n">
        <f aca="false">STDEV(D134,'Data (Code)'!C17)</f>
        <v>0.00116410488308309</v>
      </c>
    </row>
    <row r="135" customFormat="false" ht="15" hidden="false" customHeight="false" outlineLevel="0" collapsed="false">
      <c r="B135" s="0" t="s">
        <v>21</v>
      </c>
      <c r="C135" s="0" t="n">
        <v>13225</v>
      </c>
      <c r="D135" s="0" t="n">
        <f aca="false">C135/$C$149</f>
        <v>0.0412939284654895</v>
      </c>
      <c r="F135" s="0" t="n">
        <f aca="false">D135-'Data (Code)'!C18</f>
        <v>-0.0723424351708741</v>
      </c>
      <c r="G135" s="0" t="n">
        <f aca="false">F135*F135</f>
        <v>0.00523342792645213</v>
      </c>
      <c r="I135" s="0" t="n">
        <f aca="false">STDEV(D135,'Data (Code)'!C18)</f>
        <v>0.0511538264768733</v>
      </c>
    </row>
    <row r="136" customFormat="false" ht="15" hidden="false" customHeight="false" outlineLevel="0" collapsed="false">
      <c r="B136" s="0" t="s">
        <v>22</v>
      </c>
      <c r="C136" s="0" t="n">
        <v>7548</v>
      </c>
      <c r="D136" s="0" t="n">
        <f aca="false">C136/$C$149</f>
        <v>0.0235679827642733</v>
      </c>
      <c r="F136" s="0" t="n">
        <f aca="false">D136-'Data (Code)'!C19</f>
        <v>0.000840710037000609</v>
      </c>
      <c r="G136" s="0" t="n">
        <f aca="false">F136*F136</f>
        <v>7.06793366313565E-007</v>
      </c>
      <c r="I136" s="0" t="n">
        <f aca="false">STDEV(D136,'Data (Code)'!C19)</f>
        <v>0.000594471768174724</v>
      </c>
    </row>
    <row r="137" customFormat="false" ht="15" hidden="false" customHeight="false" outlineLevel="0" collapsed="false">
      <c r="B137" s="0" t="s">
        <v>23</v>
      </c>
      <c r="C137" s="0" t="n">
        <v>24234</v>
      </c>
      <c r="D137" s="0" t="n">
        <f aca="false">C137/$C$149</f>
        <v>0.0756685869514309</v>
      </c>
      <c r="F137" s="0" t="n">
        <f aca="false">D137-'Data (Code)'!C20</f>
        <v>0.0302140414968854</v>
      </c>
      <c r="G137" s="0" t="n">
        <f aca="false">F137*F137</f>
        <v>0.000912888303575512</v>
      </c>
      <c r="I137" s="0" t="n">
        <f aca="false">STDEV(D137,'Data (Code)'!C20)</f>
        <v>0.0213645536294994</v>
      </c>
    </row>
    <row r="138" customFormat="false" ht="15" hidden="false" customHeight="false" outlineLevel="0" collapsed="false">
      <c r="B138" s="0" t="s">
        <v>24</v>
      </c>
      <c r="C138" s="0" t="n">
        <v>10065</v>
      </c>
      <c r="D138" s="0" t="n">
        <f aca="false">C138/$C$149</f>
        <v>0.0314270994332818</v>
      </c>
      <c r="F138" s="0" t="n">
        <f aca="false">D138-'Data (Code)'!C21</f>
        <v>-0.0140274460212636</v>
      </c>
      <c r="G138" s="0" t="n">
        <f aca="false">F138*F138</f>
        <v>0.000196769241879465</v>
      </c>
      <c r="I138" s="0" t="n">
        <f aca="false">STDEV(D138,'Data (Code)'!C21)</f>
        <v>0.00991890220436378</v>
      </c>
    </row>
    <row r="139" customFormat="false" ht="15" hidden="false" customHeight="false" outlineLevel="0" collapsed="false">
      <c r="B139" s="0" t="s">
        <v>25</v>
      </c>
      <c r="C139" s="0" t="n">
        <v>595</v>
      </c>
      <c r="D139" s="0" t="n">
        <f aca="false">C139/$C$149</f>
        <v>0.00185783647916569</v>
      </c>
      <c r="F139" s="0" t="n">
        <f aca="false">D139-'Data (Code)'!C22</f>
        <v>-0.020869436248107</v>
      </c>
      <c r="G139" s="0" t="n">
        <f aca="false">F139*F139</f>
        <v>0.000435533369313804</v>
      </c>
      <c r="I139" s="0" t="n">
        <f aca="false">STDEV(D139,'Data (Code)'!C22)</f>
        <v>0.0147569198905768</v>
      </c>
    </row>
    <row r="140" customFormat="false" ht="15" hidden="false" customHeight="false" outlineLevel="0" collapsed="false">
      <c r="B140" s="0" t="s">
        <v>26</v>
      </c>
      <c r="C140" s="0" t="n">
        <v>7418</v>
      </c>
      <c r="D140" s="0" t="n">
        <f aca="false">C140/$C$149</f>
        <v>0.0231620689116825</v>
      </c>
      <c r="F140" s="0" t="n">
        <f aca="false">D140-'Data (Code)'!C23</f>
        <v>0.000434796184409784</v>
      </c>
      <c r="G140" s="0" t="n">
        <f aca="false">F140*F140</f>
        <v>1.89047721977307E-007</v>
      </c>
      <c r="I140" s="0" t="n">
        <f aca="false">STDEV(D140,'Data (Code)'!C23)</f>
        <v>0.000307447330430195</v>
      </c>
    </row>
    <row r="141" customFormat="false" ht="15" hidden="false" customHeight="false" outlineLevel="0" collapsed="false">
      <c r="B141" s="0" t="s">
        <v>27</v>
      </c>
      <c r="C141" s="0" t="n">
        <v>20492</v>
      </c>
      <c r="D141" s="0" t="n">
        <f aca="false">C141/$C$149</f>
        <v>0.0639845128253165</v>
      </c>
      <c r="F141" s="0" t="n">
        <f aca="false">D141-'Data (Code)'!C24</f>
        <v>0.0185299673707711</v>
      </c>
      <c r="G141" s="0" t="n">
        <f aca="false">F141*F141</f>
        <v>0.000343359690761841</v>
      </c>
      <c r="I141" s="0" t="n">
        <f aca="false">STDEV(D141,'Data (Code)'!C24)</f>
        <v>0.0131026655830377</v>
      </c>
    </row>
    <row r="142" customFormat="false" ht="15" hidden="false" customHeight="false" outlineLevel="0" collapsed="false">
      <c r="B142" s="0" t="s">
        <v>28</v>
      </c>
      <c r="C142" s="0" t="n">
        <v>53971</v>
      </c>
      <c r="D142" s="0" t="n">
        <f aca="false">C142/$C$149</f>
        <v>0.168519819524456</v>
      </c>
      <c r="F142" s="0" t="n">
        <f aca="false">D142-'Data (Code)'!C25</f>
        <v>0.0321561831608199</v>
      </c>
      <c r="G142" s="0" t="n">
        <f aca="false">F142*F142</f>
        <v>0.0010340201154722</v>
      </c>
      <c r="I142" s="0" t="n">
        <f aca="false">STDEV(D142,'Data (Code)'!C25)</f>
        <v>0.0227378551700925</v>
      </c>
    </row>
    <row r="143" customFormat="false" ht="15" hidden="false" customHeight="false" outlineLevel="0" collapsed="false">
      <c r="B143" s="0" t="s">
        <v>29</v>
      </c>
      <c r="C143" s="0" t="n">
        <v>4081</v>
      </c>
      <c r="D143" s="0" t="n">
        <f aca="false">C143/$C$149</f>
        <v>0.0127425725571012</v>
      </c>
      <c r="F143" s="0" t="n">
        <f aca="false">D143-'Data (Code)'!C26</f>
        <v>0.0127425725571012</v>
      </c>
      <c r="G143" s="0" t="n">
        <f aca="false">F143*F143</f>
        <v>0.000162373155372987</v>
      </c>
      <c r="I143" s="0" t="n">
        <f aca="false">STDEV(D143,'Data (Code)'!C26)</f>
        <v>0.00901035946488783</v>
      </c>
    </row>
    <row r="144" customFormat="false" ht="15" hidden="false" customHeight="false" outlineLevel="0" collapsed="false">
      <c r="B144" s="0" t="s">
        <v>30</v>
      </c>
      <c r="C144" s="0" t="n">
        <v>2075</v>
      </c>
      <c r="D144" s="0" t="n">
        <f aca="false">C144/$C$149</f>
        <v>0.00647900957019968</v>
      </c>
      <c r="F144" s="0" t="n">
        <f aca="false">D144-'Data (Code)'!C27</f>
        <v>0.00647900957019968</v>
      </c>
      <c r="G144" s="0" t="n">
        <f aca="false">F144*F144</f>
        <v>4.1977565010739E-005</v>
      </c>
      <c r="I144" s="0" t="n">
        <f aca="false">STDEV(D144,'Data (Code)'!C27)</f>
        <v>0.00458135160246073</v>
      </c>
    </row>
    <row r="145" customFormat="false" ht="15" hidden="false" customHeight="false" outlineLevel="0" collapsed="false">
      <c r="B145" s="0" t="s">
        <v>31</v>
      </c>
      <c r="C145" s="0" t="n">
        <v>24369</v>
      </c>
      <c r="D145" s="0" t="n">
        <f aca="false">C145/$C$149</f>
        <v>0.0760901128752752</v>
      </c>
      <c r="F145" s="0" t="n">
        <f aca="false">D145-'Data (Code)'!C28</f>
        <v>0.0533628401480024</v>
      </c>
      <c r="G145" s="0" t="n">
        <f aca="false">F145*F145</f>
        <v>0.00284759270866126</v>
      </c>
      <c r="I145" s="0" t="n">
        <f aca="false">STDEV(D145,'Data (Code)'!C28)</f>
        <v>0.0377332261320263</v>
      </c>
    </row>
    <row r="146" customFormat="false" ht="15" hidden="false" customHeight="false" outlineLevel="0" collapsed="false">
      <c r="B146" s="0" t="s">
        <v>32</v>
      </c>
      <c r="C146" s="0" t="n">
        <v>33</v>
      </c>
      <c r="D146" s="0" t="n">
        <f aca="false">C146/$C$149</f>
        <v>0.000103039670273055</v>
      </c>
      <c r="F146" s="0" t="n">
        <f aca="false">D146-'Data (Code)'!C29</f>
        <v>0.000103039670273055</v>
      </c>
      <c r="G146" s="0" t="n">
        <f aca="false">F146*F146</f>
        <v>1.06171736499799E-008</v>
      </c>
      <c r="I146" s="0" t="n">
        <f aca="false">STDEV(D146,'Data (Code)'!C29)</f>
        <v>7.28600495813032E-005</v>
      </c>
    </row>
    <row r="147" customFormat="false" ht="15" hidden="false" customHeight="false" outlineLevel="0" collapsed="false">
      <c r="B147" s="0" t="s">
        <v>33</v>
      </c>
      <c r="C147" s="0" t="n">
        <v>1523</v>
      </c>
      <c r="D147" s="0" t="n">
        <f aca="false">C147/$C$149</f>
        <v>0.00475543690381403</v>
      </c>
      <c r="F147" s="0" t="n">
        <f aca="false">D147-'Data (Code)'!C30</f>
        <v>0.00475543690381403</v>
      </c>
      <c r="G147" s="0" t="n">
        <f aca="false">F147*F147</f>
        <v>2.26141801461564E-005</v>
      </c>
      <c r="I147" s="0" t="n">
        <f aca="false">STDEV(D147,'Data (Code)'!C30)</f>
        <v>0.00336260168219166</v>
      </c>
    </row>
    <row r="148" customFormat="false" ht="15" hidden="false" customHeight="false" outlineLevel="0" collapsed="false">
      <c r="B148" s="0" t="s">
        <v>34</v>
      </c>
      <c r="C148" s="0" t="n">
        <v>18</v>
      </c>
      <c r="D148" s="0" t="n">
        <f aca="false">C148/$C$149</f>
        <v>5.62034565125755E-005</v>
      </c>
      <c r="F148" s="0" t="n">
        <f aca="false">D148-'Data (Code)'!C31</f>
        <v>5.62034565125755E-005</v>
      </c>
      <c r="G148" s="0" t="n">
        <f aca="false">F148*F148</f>
        <v>3.15882852396097E-009</v>
      </c>
      <c r="I148" s="0" t="n">
        <f aca="false">STDEV(D148,'Data (Code)'!C31)</f>
        <v>3.97418452261654E-005</v>
      </c>
    </row>
    <row r="149" customFormat="false" ht="30" hidden="false" customHeight="false" outlineLevel="0" collapsed="false">
      <c r="B149" s="2" t="s">
        <v>35</v>
      </c>
      <c r="C149" s="0" t="n">
        <f aca="false">SUM(C123:C148)</f>
        <v>320265</v>
      </c>
    </row>
    <row r="151" customFormat="false" ht="30" hidden="false" customHeight="false" outlineLevel="0" collapsed="false">
      <c r="A151" s="0" t="s">
        <v>40</v>
      </c>
      <c r="D151" s="0" t="s">
        <v>3</v>
      </c>
      <c r="F151" s="2" t="s">
        <v>4</v>
      </c>
      <c r="G151" s="2" t="s">
        <v>5</v>
      </c>
      <c r="I151" s="2" t="s">
        <v>6</v>
      </c>
    </row>
    <row r="152" customFormat="false" ht="15" hidden="false" customHeight="false" outlineLevel="0" collapsed="false">
      <c r="B152" s="0" t="s">
        <v>9</v>
      </c>
      <c r="C152" s="0" t="n">
        <v>37597</v>
      </c>
      <c r="D152" s="0" t="n">
        <f aca="false">C152/$C$178</f>
        <v>0.115520282186949</v>
      </c>
      <c r="F152" s="0" t="n">
        <f aca="false">D152-'Data (Code)'!C6</f>
        <v>-0.066297899631233</v>
      </c>
      <c r="G152" s="0" t="n">
        <f aca="false">F152*F152</f>
        <v>0.00439541149551304</v>
      </c>
      <c r="I152" s="0" t="n">
        <f aca="false">STDEV(D152,'Data (Code)'!C6)</f>
        <v>0.0468796944076699</v>
      </c>
      <c r="K152" s="0" t="n">
        <f aca="false">AVERAGE(G152:G177)</f>
        <v>0.00103044388492429</v>
      </c>
      <c r="M152" s="0" t="n">
        <f aca="false">AVERAGE(I152:I177)</f>
        <v>0.0159365044141548</v>
      </c>
    </row>
    <row r="153" customFormat="false" ht="15" hidden="false" customHeight="false" outlineLevel="0" collapsed="false">
      <c r="B153" s="0" t="s">
        <v>10</v>
      </c>
      <c r="C153" s="0" t="n">
        <v>14464</v>
      </c>
      <c r="D153" s="0" t="n">
        <f aca="false">C153/$C$178</f>
        <v>0.0444419863699771</v>
      </c>
      <c r="F153" s="0" t="n">
        <f aca="false">D153-'Data (Code)'!C7</f>
        <v>-0.0691943772663866</v>
      </c>
      <c r="G153" s="0" t="n">
        <f aca="false">F153*F153</f>
        <v>0.00478786184528303</v>
      </c>
      <c r="I153" s="0" t="n">
        <f aca="false">STDEV(D153,'Data (Code)'!C7)</f>
        <v>0.0489278133850422</v>
      </c>
    </row>
    <row r="154" customFormat="false" ht="15" hidden="false" customHeight="false" outlineLevel="0" collapsed="false">
      <c r="B154" s="0" t="s">
        <v>11</v>
      </c>
      <c r="C154" s="0" t="n">
        <v>12031</v>
      </c>
      <c r="D154" s="0" t="n">
        <f aca="false">C154/$C$178</f>
        <v>0.0369663673961003</v>
      </c>
      <c r="F154" s="0" t="n">
        <f aca="false">D154-'Data (Code)'!C8</f>
        <v>0.0142390946688275</v>
      </c>
      <c r="G154" s="0" t="n">
        <f aca="false">F154*F154</f>
        <v>0.000202751816987833</v>
      </c>
      <c r="I154" s="0" t="n">
        <f aca="false">STDEV(D154,'Data (Code)'!C8)</f>
        <v>0.0100685603982852</v>
      </c>
    </row>
    <row r="155" customFormat="false" ht="15" hidden="false" customHeight="false" outlineLevel="0" collapsed="false">
      <c r="B155" s="0" t="s">
        <v>12</v>
      </c>
      <c r="C155" s="0" t="n">
        <v>9831</v>
      </c>
      <c r="D155" s="0" t="n">
        <f aca="false">C155/$C$178</f>
        <v>0.0302066626108438</v>
      </c>
      <c r="F155" s="0" t="n">
        <f aca="false">D155-'Data (Code)'!C9</f>
        <v>0.00747938988357107</v>
      </c>
      <c r="G155" s="0" t="n">
        <f aca="false">F155*F155</f>
        <v>5.59412730304652E-005</v>
      </c>
      <c r="I155" s="0" t="n">
        <f aca="false">STDEV(D155,'Data (Code)'!C9)</f>
        <v>0.00528872730581116</v>
      </c>
    </row>
    <row r="156" customFormat="false" ht="15" hidden="false" customHeight="false" outlineLevel="0" collapsed="false">
      <c r="B156" s="0" t="s">
        <v>13</v>
      </c>
      <c r="C156" s="0" t="n">
        <v>5759</v>
      </c>
      <c r="D156" s="0" t="n">
        <f aca="false">C156/$C$178</f>
        <v>0.0176950635719509</v>
      </c>
      <c r="F156" s="0" t="n">
        <f aca="false">D156-'Data (Code)'!C10</f>
        <v>-0.00503220915532182</v>
      </c>
      <c r="G156" s="0" t="n">
        <f aca="false">F156*F156</f>
        <v>2.53231289829047E-005</v>
      </c>
      <c r="I156" s="0" t="n">
        <f aca="false">STDEV(D156,'Data (Code)'!C10)</f>
        <v>0.00355830921807709</v>
      </c>
    </row>
    <row r="157" customFormat="false" ht="15" hidden="false" customHeight="false" outlineLevel="0" collapsed="false">
      <c r="B157" s="0" t="s">
        <v>14</v>
      </c>
      <c r="C157" s="0" t="n">
        <v>10661</v>
      </c>
      <c r="D157" s="0" t="n">
        <f aca="false">C157/$C$178</f>
        <v>0.032756914870736</v>
      </c>
      <c r="F157" s="0" t="n">
        <f aca="false">D157-'Data (Code)'!C11</f>
        <v>0.032756914870736</v>
      </c>
      <c r="G157" s="0" t="n">
        <f aca="false">F157*F157</f>
        <v>0.00107301547184865</v>
      </c>
      <c r="I157" s="0" t="n">
        <f aca="false">STDEV(D157,'Data (Code)'!C11)</f>
        <v>0.0231626366358479</v>
      </c>
    </row>
    <row r="158" customFormat="false" ht="15" hidden="false" customHeight="false" outlineLevel="0" collapsed="false">
      <c r="B158" s="0" t="s">
        <v>15</v>
      </c>
      <c r="C158" s="0" t="n">
        <v>5732</v>
      </c>
      <c r="D158" s="0" t="n">
        <f aca="false">C158/$C$178</f>
        <v>0.0176121035586773</v>
      </c>
      <c r="F158" s="0" t="n">
        <f aca="false">D158-'Data (Code)'!C12</f>
        <v>-0.0278424418958681</v>
      </c>
      <c r="G158" s="0" t="n">
        <f aca="false">F158*F158</f>
        <v>0.000775201570724794</v>
      </c>
      <c r="I158" s="0" t="n">
        <f aca="false">STDEV(D158,'Data (Code)'!C12)</f>
        <v>0.0196875794693608</v>
      </c>
    </row>
    <row r="159" customFormat="false" ht="15" hidden="false" customHeight="false" outlineLevel="0" collapsed="false">
      <c r="B159" s="0" t="s">
        <v>16</v>
      </c>
      <c r="C159" s="0" t="n">
        <v>25636</v>
      </c>
      <c r="D159" s="0" t="n">
        <f aca="false">C159/$C$178</f>
        <v>0.0787689963067431</v>
      </c>
      <c r="F159" s="0" t="n">
        <f aca="false">D159-'Data (Code)'!C13</f>
        <v>0.0787689963067431</v>
      </c>
      <c r="G159" s="0" t="n">
        <f aca="false">F159*F159</f>
        <v>0.00620455477917171</v>
      </c>
      <c r="I159" s="0" t="n">
        <f aca="false">STDEV(D159,'Data (Code)'!C13)</f>
        <v>0.0556980914357562</v>
      </c>
    </row>
    <row r="160" customFormat="false" ht="15" hidden="false" customHeight="false" outlineLevel="0" collapsed="false">
      <c r="B160" s="0" t="s">
        <v>17</v>
      </c>
      <c r="C160" s="0" t="n">
        <v>21503</v>
      </c>
      <c r="D160" s="0" t="n">
        <f aca="false">C160/$C$178</f>
        <v>0.0660699690897136</v>
      </c>
      <c r="F160" s="0" t="n">
        <f aca="false">D160-'Data (Code)'!C14</f>
        <v>-0.0248391218193773</v>
      </c>
      <c r="G160" s="0" t="n">
        <f aca="false">F160*F160</f>
        <v>0.000616981972757867</v>
      </c>
      <c r="I160" s="0" t="n">
        <f aca="false">STDEV(D160,'Data (Code)'!C14)</f>
        <v>0.0175639114772004</v>
      </c>
    </row>
    <row r="161" customFormat="false" ht="15" hidden="false" customHeight="false" outlineLevel="0" collapsed="false">
      <c r="B161" s="0" t="s">
        <v>18</v>
      </c>
      <c r="C161" s="0" t="n">
        <v>897</v>
      </c>
      <c r="D161" s="0" t="n">
        <f aca="false">C161/$C$178</f>
        <v>0.00275611599653412</v>
      </c>
      <c r="F161" s="0" t="n">
        <f aca="false">D161-'Data (Code)'!C15</f>
        <v>0.00275611599653412</v>
      </c>
      <c r="G161" s="0" t="n">
        <f aca="false">F161*F161</f>
        <v>7.59617538635124E-006</v>
      </c>
      <c r="I161" s="0" t="n">
        <f aca="false">STDEV(D161,'Data (Code)'!C15)</f>
        <v>0.00194886831088599</v>
      </c>
    </row>
    <row r="162" customFormat="false" ht="15" hidden="false" customHeight="false" outlineLevel="0" collapsed="false">
      <c r="B162" s="0" t="s">
        <v>19</v>
      </c>
      <c r="C162" s="0" t="n">
        <v>3025</v>
      </c>
      <c r="D162" s="0" t="n">
        <f aca="false">C162/$C$178</f>
        <v>0.00929459407972765</v>
      </c>
      <c r="F162" s="0" t="n">
        <f aca="false">D162-'Data (Code)'!C16</f>
        <v>0.00929459407972765</v>
      </c>
      <c r="G162" s="0" t="n">
        <f aca="false">F162*F162</f>
        <v>8.63894791069082E-005</v>
      </c>
      <c r="I162" s="0" t="n">
        <f aca="false">STDEV(D162,'Data (Code)'!C16)</f>
        <v>0.00657227050215176</v>
      </c>
    </row>
    <row r="163" customFormat="false" ht="15" hidden="false" customHeight="false" outlineLevel="0" collapsed="false">
      <c r="B163" s="0" t="s">
        <v>20</v>
      </c>
      <c r="C163" s="0" t="n">
        <v>8477</v>
      </c>
      <c r="D163" s="0" t="n">
        <f aca="false">C163/$C$178</f>
        <v>0.0260463715748269</v>
      </c>
      <c r="F163" s="0" t="n">
        <f aca="false">D163-'Data (Code)'!C17</f>
        <v>0.00331909884755413</v>
      </c>
      <c r="G163" s="0" t="n">
        <f aca="false">F163*F163</f>
        <v>1.10164171598352E-005</v>
      </c>
      <c r="I163" s="0" t="n">
        <f aca="false">STDEV(D163,'Data (Code)'!C17)</f>
        <v>0.00234695730253398</v>
      </c>
    </row>
    <row r="164" customFormat="false" ht="15" hidden="false" customHeight="false" outlineLevel="0" collapsed="false">
      <c r="B164" s="0" t="s">
        <v>21</v>
      </c>
      <c r="C164" s="0" t="n">
        <v>16758</v>
      </c>
      <c r="D164" s="0" t="n">
        <f aca="false">C164/$C$178</f>
        <v>0.0514905149051491</v>
      </c>
      <c r="F164" s="0" t="n">
        <f aca="false">D164-'Data (Code)'!C18</f>
        <v>-0.0621458487312146</v>
      </c>
      <c r="G164" s="0" t="n">
        <f aca="false">F164*F164</f>
        <v>0.003862106514523</v>
      </c>
      <c r="I164" s="0" t="n">
        <f aca="false">STDEV(D164,'Data (Code)'!C18)</f>
        <v>0.0439437510604352</v>
      </c>
    </row>
    <row r="165" customFormat="false" ht="15" hidden="false" customHeight="false" outlineLevel="0" collapsed="false">
      <c r="B165" s="0" t="s">
        <v>22</v>
      </c>
      <c r="C165" s="0" t="n">
        <v>10957</v>
      </c>
      <c r="D165" s="0" t="n">
        <f aca="false">C165/$C$178</f>
        <v>0.0336664024236614</v>
      </c>
      <c r="F165" s="0" t="n">
        <f aca="false">D165-'Data (Code)'!C19</f>
        <v>0.0109391296963887</v>
      </c>
      <c r="G165" s="0" t="n">
        <f aca="false">F165*F165</f>
        <v>0.000119664558514413</v>
      </c>
      <c r="I165" s="0" t="n">
        <f aca="false">STDEV(D165,'Data (Code)'!C19)</f>
        <v>0.00773513278859559</v>
      </c>
    </row>
    <row r="166" customFormat="false" ht="15" hidden="false" customHeight="false" outlineLevel="0" collapsed="false">
      <c r="B166" s="0" t="s">
        <v>23</v>
      </c>
      <c r="C166" s="0" t="n">
        <v>18253</v>
      </c>
      <c r="D166" s="0" t="n">
        <f aca="false">C166/$C$178</f>
        <v>0.0560840415660392</v>
      </c>
      <c r="F166" s="0" t="n">
        <f aca="false">D166-'Data (Code)'!C20</f>
        <v>0.0106294961114938</v>
      </c>
      <c r="G166" s="0" t="n">
        <f aca="false">F166*F166</f>
        <v>0.000112986187584262</v>
      </c>
      <c r="I166" s="0" t="n">
        <f aca="false">STDEV(D166,'Data (Code)'!C20)</f>
        <v>0.0075161887810333</v>
      </c>
    </row>
    <row r="167" customFormat="false" ht="15" hidden="false" customHeight="false" outlineLevel="0" collapsed="false">
      <c r="B167" s="0" t="s">
        <v>24</v>
      </c>
      <c r="C167" s="0" t="n">
        <v>9051</v>
      </c>
      <c r="D167" s="0" t="n">
        <f aca="false">C167/$C$178</f>
        <v>0.027810040005162</v>
      </c>
      <c r="F167" s="0" t="n">
        <f aca="false">D167-'Data (Code)'!C21</f>
        <v>-0.0176445054493835</v>
      </c>
      <c r="G167" s="0" t="n">
        <f aca="false">F167*F167</f>
        <v>0.000311328572553324</v>
      </c>
      <c r="I167" s="0" t="n">
        <f aca="false">STDEV(D167,'Data (Code)'!C21)</f>
        <v>0.0124765494539421</v>
      </c>
    </row>
    <row r="168" customFormat="false" ht="15" hidden="false" customHeight="false" outlineLevel="0" collapsed="false">
      <c r="B168" s="0" t="s">
        <v>25</v>
      </c>
      <c r="C168" s="0" t="n">
        <v>890</v>
      </c>
      <c r="D168" s="0" t="n">
        <f aca="false">C168/$C$178</f>
        <v>0.00273460784494466</v>
      </c>
      <c r="F168" s="0" t="n">
        <f aca="false">D168-'Data (Code)'!C22</f>
        <v>-0.0199926648823281</v>
      </c>
      <c r="G168" s="0" t="n">
        <f aca="false">F168*F168</f>
        <v>0.000399706649097074</v>
      </c>
      <c r="I168" s="0" t="n">
        <f aca="false">STDEV(D168,'Data (Code)'!C22)</f>
        <v>0.0141369489122843</v>
      </c>
    </row>
    <row r="169" customFormat="false" ht="15" hidden="false" customHeight="false" outlineLevel="0" collapsed="false">
      <c r="B169" s="0" t="s">
        <v>26</v>
      </c>
      <c r="C169" s="0" t="n">
        <v>8180</v>
      </c>
      <c r="D169" s="0" t="n">
        <f aca="false">C169/$C$178</f>
        <v>0.0251338114288172</v>
      </c>
      <c r="F169" s="0" t="n">
        <f aca="false">D169-'Data (Code)'!C23</f>
        <v>0.00240653870154451</v>
      </c>
      <c r="G169" s="0" t="n">
        <f aca="false">F169*F169</f>
        <v>5.79142852203154E-006</v>
      </c>
      <c r="I169" s="0" t="n">
        <f aca="false">STDEV(D169,'Data (Code)'!C23)</f>
        <v>0.00170167983504999</v>
      </c>
    </row>
    <row r="170" customFormat="false" ht="15" hidden="false" customHeight="false" outlineLevel="0" collapsed="false">
      <c r="B170" s="0" t="s">
        <v>27</v>
      </c>
      <c r="C170" s="0" t="n">
        <v>24964</v>
      </c>
      <c r="D170" s="0" t="n">
        <f aca="false">C170/$C$178</f>
        <v>0.0767042137541557</v>
      </c>
      <c r="F170" s="0" t="n">
        <f aca="false">D170-'Data (Code)'!C24</f>
        <v>0.0312496682996102</v>
      </c>
      <c r="G170" s="0" t="n">
        <f aca="false">F170*F170</f>
        <v>0.000976541768835664</v>
      </c>
      <c r="I170" s="0" t="n">
        <f aca="false">STDEV(D170,'Data (Code)'!C24)</f>
        <v>0.0220968523644847</v>
      </c>
    </row>
    <row r="171" customFormat="false" ht="15" hidden="false" customHeight="false" outlineLevel="0" collapsed="false">
      <c r="B171" s="0" t="s">
        <v>28</v>
      </c>
      <c r="C171" s="0" t="n">
        <v>45243</v>
      </c>
      <c r="D171" s="0" t="n">
        <f aca="false">C171/$C$178</f>
        <v>0.139013328908799</v>
      </c>
      <c r="F171" s="0" t="n">
        <f aca="false">D171-'Data (Code)'!C25</f>
        <v>0.00264969254516295</v>
      </c>
      <c r="G171" s="0" t="n">
        <f aca="false">F171*F171</f>
        <v>7.02087058389212E-006</v>
      </c>
      <c r="I171" s="0" t="n">
        <f aca="false">STDEV(D171,'Data (Code)'!C25)</f>
        <v>0.00187361556674417</v>
      </c>
    </row>
    <row r="172" customFormat="false" ht="15" hidden="false" customHeight="false" outlineLevel="0" collapsed="false">
      <c r="B172" s="0" t="s">
        <v>29</v>
      </c>
      <c r="C172" s="0" t="n">
        <v>4114</v>
      </c>
      <c r="D172" s="0" t="n">
        <f aca="false">C172/$C$178</f>
        <v>0.0126406479484296</v>
      </c>
      <c r="F172" s="0" t="n">
        <f aca="false">D172-'Data (Code)'!C26</f>
        <v>0.0126406479484296</v>
      </c>
      <c r="G172" s="0" t="n">
        <f aca="false">F172*F172</f>
        <v>0.000159785980556137</v>
      </c>
      <c r="I172" s="0" t="n">
        <f aca="false">STDEV(D172,'Data (Code)'!C26)</f>
        <v>0.00893828788292639</v>
      </c>
    </row>
    <row r="173" customFormat="false" ht="15" hidden="false" customHeight="false" outlineLevel="0" collapsed="false">
      <c r="B173" s="0" t="s">
        <v>30</v>
      </c>
      <c r="C173" s="0" t="n">
        <v>2608</v>
      </c>
      <c r="D173" s="0" t="n">
        <f aca="false">C173/$C$178</f>
        <v>0.00801332276361312</v>
      </c>
      <c r="F173" s="0" t="n">
        <f aca="false">D173-'Data (Code)'!C27</f>
        <v>0.00801332276361312</v>
      </c>
      <c r="G173" s="0" t="n">
        <f aca="false">F173*F173</f>
        <v>6.42133417138403E-005</v>
      </c>
      <c r="I173" s="0" t="n">
        <f aca="false">STDEV(D173,'Data (Code)'!C27)</f>
        <v>0.00566627486598737</v>
      </c>
    </row>
    <row r="174" customFormat="false" ht="15" hidden="false" customHeight="false" outlineLevel="0" collapsed="false">
      <c r="B174" s="0" t="s">
        <v>31</v>
      </c>
      <c r="C174" s="0" t="n">
        <v>22502</v>
      </c>
      <c r="D174" s="0" t="n">
        <f aca="false">C174/$C$178</f>
        <v>0.0691394895808369</v>
      </c>
      <c r="F174" s="0" t="n">
        <f aca="false">D174-'Data (Code)'!C28</f>
        <v>0.0464122168535641</v>
      </c>
      <c r="G174" s="0" t="n">
        <f aca="false">F174*F174</f>
        <v>0.00215409387326226</v>
      </c>
      <c r="I174" s="0" t="n">
        <f aca="false">STDEV(D174,'Data (Code)'!C28)</f>
        <v>0.0328183932670558</v>
      </c>
    </row>
    <row r="175" customFormat="false" ht="15" hidden="false" customHeight="false" outlineLevel="0" collapsed="false">
      <c r="B175" s="0" t="s">
        <v>32</v>
      </c>
      <c r="C175" s="0" t="n">
        <v>0</v>
      </c>
      <c r="D175" s="0" t="n">
        <f aca="false">C175/$C$178</f>
        <v>0</v>
      </c>
      <c r="F175" s="0" t="n">
        <f aca="false">D175-'Data (Code)'!C29</f>
        <v>0</v>
      </c>
      <c r="G175" s="0" t="n">
        <f aca="false">F175*F175</f>
        <v>0</v>
      </c>
      <c r="I175" s="0" t="n">
        <f aca="false">STDEV(D175,'Data (Code)'!C29)</f>
        <v>0</v>
      </c>
    </row>
    <row r="176" customFormat="false" ht="15" hidden="false" customHeight="false" outlineLevel="0" collapsed="false">
      <c r="B176" s="0" t="s">
        <v>33</v>
      </c>
      <c r="C176" s="0" t="n">
        <v>6313</v>
      </c>
      <c r="D176" s="0" t="n">
        <f aca="false">C176/$C$178</f>
        <v>0.0193972801406019</v>
      </c>
      <c r="F176" s="0" t="n">
        <f aca="false">D176-'Data (Code)'!C30</f>
        <v>0.0193972801406019</v>
      </c>
      <c r="G176" s="0" t="n">
        <f aca="false">F176*F176</f>
        <v>0.000376254476852987</v>
      </c>
      <c r="I176" s="0" t="n">
        <f aca="false">STDEV(D176,'Data (Code)'!C30)</f>
        <v>0.0137159483239947</v>
      </c>
    </row>
    <row r="177" customFormat="false" ht="15" hidden="false" customHeight="false" outlineLevel="0" collapsed="false">
      <c r="B177" s="0" t="s">
        <v>34</v>
      </c>
      <c r="C177" s="0" t="n">
        <v>12</v>
      </c>
      <c r="D177" s="0" t="n">
        <f aca="false">C177/$C$178</f>
        <v>3.68711170104898E-005</v>
      </c>
      <c r="F177" s="0" t="n">
        <f aca="false">D177-'Data (Code)'!C31</f>
        <v>3.68711170104898E-005</v>
      </c>
      <c r="G177" s="0" t="n">
        <f aca="false">F177*F177</f>
        <v>1.35947926960123E-009</v>
      </c>
      <c r="I177" s="0" t="n">
        <f aca="false">STDEV(D177,'Data (Code)'!C31)</f>
        <v>2.607181686804E-005</v>
      </c>
    </row>
    <row r="178" customFormat="false" ht="30" hidden="false" customHeight="false" outlineLevel="0" collapsed="false">
      <c r="B178" s="2" t="s">
        <v>35</v>
      </c>
      <c r="C178" s="0" t="n">
        <f aca="false">SUM(C152:C177)</f>
        <v>325458</v>
      </c>
    </row>
    <row r="180" customFormat="false" ht="30" hidden="false" customHeight="false" outlineLevel="0" collapsed="false">
      <c r="A180" s="0" t="s">
        <v>41</v>
      </c>
      <c r="D180" s="0" t="s">
        <v>3</v>
      </c>
      <c r="F180" s="2" t="s">
        <v>4</v>
      </c>
      <c r="G180" s="2" t="s">
        <v>5</v>
      </c>
      <c r="I180" s="2" t="s">
        <v>6</v>
      </c>
    </row>
    <row r="181" customFormat="false" ht="15" hidden="false" customHeight="false" outlineLevel="0" collapsed="false">
      <c r="B181" s="0" t="s">
        <v>9</v>
      </c>
      <c r="C181" s="0" t="n">
        <v>30621</v>
      </c>
      <c r="D181" s="0" t="n">
        <f aca="false">C181/$C$207</f>
        <v>0.119947353370912</v>
      </c>
      <c r="F181" s="0" t="n">
        <f aca="false">D181-'Data (Code)'!C6</f>
        <v>-0.0618708284472699</v>
      </c>
      <c r="G181" s="0" t="n">
        <f aca="false">F181*F181</f>
        <v>0.0038279994127515</v>
      </c>
      <c r="I181" s="0" t="n">
        <f aca="false">STDEV(D181,'Data (Code)'!C6)</f>
        <v>0.0437492823526941</v>
      </c>
      <c r="K181" s="0" t="n">
        <f aca="false">AVERAGE(G181:G206)</f>
        <v>0.000979660124074264</v>
      </c>
      <c r="M181" s="0" t="n">
        <f aca="false">AVERAGE(I181:I206)</f>
        <v>0.015325872419454</v>
      </c>
    </row>
    <row r="182" customFormat="false" ht="15" hidden="false" customHeight="false" outlineLevel="0" collapsed="false">
      <c r="B182" s="0" t="s">
        <v>10</v>
      </c>
      <c r="C182" s="0" t="n">
        <v>11952</v>
      </c>
      <c r="D182" s="0" t="n">
        <f aca="false">C182/$C$207</f>
        <v>0.0468178951532981</v>
      </c>
      <c r="F182" s="0" t="n">
        <f aca="false">D182-'Data (Code)'!C7</f>
        <v>-0.0668184684830656</v>
      </c>
      <c r="G182" s="0" t="n">
        <f aca="false">F182*F182</f>
        <v>0.00446470773042243</v>
      </c>
      <c r="I182" s="0" t="n">
        <f aca="false">STDEV(D182,'Data (Code)'!C7)</f>
        <v>0.0472477921728753</v>
      </c>
    </row>
    <row r="183" customFormat="false" ht="15" hidden="false" customHeight="false" outlineLevel="0" collapsed="false">
      <c r="B183" s="0" t="s">
        <v>11</v>
      </c>
      <c r="C183" s="0" t="n">
        <v>10921</v>
      </c>
      <c r="D183" s="0" t="n">
        <f aca="false">C183/$C$207</f>
        <v>0.0427793032939398</v>
      </c>
      <c r="F183" s="0" t="n">
        <f aca="false">D183-'Data (Code)'!C8</f>
        <v>0.020052030566667</v>
      </c>
      <c r="G183" s="0" t="n">
        <f aca="false">F183*F183</f>
        <v>0.000402083929846549</v>
      </c>
      <c r="I183" s="0" t="n">
        <f aca="false">STDEV(D183,'Data (Code)'!C8)</f>
        <v>0.0141789267902502</v>
      </c>
    </row>
    <row r="184" customFormat="false" ht="15" hidden="false" customHeight="false" outlineLevel="0" collapsed="false">
      <c r="B184" s="0" t="s">
        <v>12</v>
      </c>
      <c r="C184" s="0" t="n">
        <v>6577</v>
      </c>
      <c r="D184" s="0" t="n">
        <f aca="false">C184/$C$207</f>
        <v>0.025763160677982</v>
      </c>
      <c r="F184" s="0" t="n">
        <f aca="false">D184-'Data (Code)'!C9</f>
        <v>0.00303588795070931</v>
      </c>
      <c r="G184" s="0" t="n">
        <f aca="false">F184*F184</f>
        <v>9.21661564926196E-006</v>
      </c>
      <c r="I184" s="0" t="n">
        <f aca="false">STDEV(D184,'Data (Code)'!C9)</f>
        <v>0.00214669695686908</v>
      </c>
    </row>
    <row r="185" customFormat="false" ht="15" hidden="false" customHeight="false" outlineLevel="0" collapsed="false">
      <c r="B185" s="0" t="s">
        <v>13</v>
      </c>
      <c r="C185" s="0" t="n">
        <v>7190</v>
      </c>
      <c r="D185" s="0" t="n">
        <f aca="false">C185/$C$207</f>
        <v>0.0281643796981437</v>
      </c>
      <c r="F185" s="0" t="n">
        <f aca="false">D185-'Data (Code)'!C10</f>
        <v>0.00543710697087093</v>
      </c>
      <c r="G185" s="0" t="n">
        <f aca="false">F185*F185</f>
        <v>2.95621322126933E-005</v>
      </c>
      <c r="I185" s="0" t="n">
        <f aca="false">STDEV(D185,'Data (Code)'!C10)</f>
        <v>0.00384461520913948</v>
      </c>
    </row>
    <row r="186" customFormat="false" ht="15" hidden="false" customHeight="false" outlineLevel="0" collapsed="false">
      <c r="B186" s="0" t="s">
        <v>14</v>
      </c>
      <c r="C186" s="0" t="n">
        <v>9421</v>
      </c>
      <c r="D186" s="0" t="n">
        <f aca="false">C186/$C$207</f>
        <v>0.0369035634403632</v>
      </c>
      <c r="F186" s="0" t="n">
        <f aca="false">D186-'Data (Code)'!C11</f>
        <v>0.0369035634403632</v>
      </c>
      <c r="G186" s="0" t="n">
        <f aca="false">F186*F186</f>
        <v>0.00136187299459691</v>
      </c>
      <c r="I186" s="0" t="n">
        <f aca="false">STDEV(D186,'Data (Code)'!C11)</f>
        <v>0.0260947599586288</v>
      </c>
    </row>
    <row r="187" customFormat="false" ht="15" hidden="false" customHeight="false" outlineLevel="0" collapsed="false">
      <c r="B187" s="0" t="s">
        <v>15</v>
      </c>
      <c r="C187" s="0" t="n">
        <v>3452</v>
      </c>
      <c r="D187" s="0" t="n">
        <f aca="false">C187/$C$207</f>
        <v>0.0135220359830309</v>
      </c>
      <c r="F187" s="0" t="n">
        <f aca="false">D187-'Data (Code)'!C12</f>
        <v>-0.0319325094715146</v>
      </c>
      <c r="G187" s="0" t="n">
        <f aca="false">F187*F187</f>
        <v>0.00101968516114837</v>
      </c>
      <c r="I187" s="0" t="n">
        <f aca="false">STDEV(D187,'Data (Code)'!C12)</f>
        <v>0.0225796939876116</v>
      </c>
    </row>
    <row r="188" customFormat="false" ht="15" hidden="false" customHeight="false" outlineLevel="0" collapsed="false">
      <c r="B188" s="0" t="s">
        <v>16</v>
      </c>
      <c r="C188" s="0" t="n">
        <v>11216</v>
      </c>
      <c r="D188" s="0" t="n">
        <f aca="false">C188/$C$207</f>
        <v>0.0439348654651432</v>
      </c>
      <c r="F188" s="0" t="n">
        <f aca="false">D188-'Data (Code)'!C13</f>
        <v>0.0439348654651432</v>
      </c>
      <c r="G188" s="0" t="n">
        <f aca="false">F188*F188</f>
        <v>0.00193027240344023</v>
      </c>
      <c r="I188" s="0" t="n">
        <f aca="false">STDEV(D188,'Data (Code)'!C13)</f>
        <v>0.0310666413009214</v>
      </c>
    </row>
    <row r="189" customFormat="false" ht="15" hidden="false" customHeight="false" outlineLevel="0" collapsed="false">
      <c r="B189" s="0" t="s">
        <v>17</v>
      </c>
      <c r="C189" s="0" t="n">
        <v>20884</v>
      </c>
      <c r="D189" s="0" t="n">
        <f aca="false">C189/$C$207</f>
        <v>0.0818059674013953</v>
      </c>
      <c r="F189" s="0" t="n">
        <f aca="false">D189-'Data (Code)'!C14</f>
        <v>-0.00910312350769561</v>
      </c>
      <c r="G189" s="0" t="n">
        <f aca="false">F189*F189</f>
        <v>8.28668575963605E-005</v>
      </c>
      <c r="I189" s="0" t="n">
        <f aca="false">STDEV(D189,'Data (Code)'!C14)</f>
        <v>0.00643688036227024</v>
      </c>
    </row>
    <row r="190" customFormat="false" ht="15" hidden="false" customHeight="false" outlineLevel="0" collapsed="false">
      <c r="B190" s="0" t="s">
        <v>18</v>
      </c>
      <c r="C190" s="0" t="n">
        <v>523</v>
      </c>
      <c r="D190" s="0" t="n">
        <f aca="false">C190/$C$207</f>
        <v>0.00204867462894703</v>
      </c>
      <c r="F190" s="0" t="n">
        <f aca="false">D190-'Data (Code)'!C15</f>
        <v>0.00204867462894703</v>
      </c>
      <c r="G190" s="0" t="n">
        <f aca="false">F190*F190</f>
        <v>4.19706773529124E-006</v>
      </c>
      <c r="I190" s="0" t="n">
        <f aca="false">STDEV(D190,'Data (Code)'!C15)</f>
        <v>0.00144863172257328</v>
      </c>
    </row>
    <row r="191" customFormat="false" ht="15" hidden="false" customHeight="false" outlineLevel="0" collapsed="false">
      <c r="B191" s="0" t="s">
        <v>19</v>
      </c>
      <c r="C191" s="0" t="n">
        <v>1295</v>
      </c>
      <c r="D191" s="0" t="n">
        <f aca="false">C191/$C$207</f>
        <v>0.00507272207358777</v>
      </c>
      <c r="F191" s="0" t="n">
        <f aca="false">D191-'Data (Code)'!C16</f>
        <v>0.00507272207358777</v>
      </c>
      <c r="G191" s="0" t="n">
        <f aca="false">F191*F191</f>
        <v>2.57325092358646E-005</v>
      </c>
      <c r="I191" s="0" t="n">
        <f aca="false">STDEV(D191,'Data (Code)'!C16)</f>
        <v>0.00358695617730859</v>
      </c>
    </row>
    <row r="192" customFormat="false" ht="15" hidden="false" customHeight="false" outlineLevel="0" collapsed="false">
      <c r="B192" s="0" t="s">
        <v>20</v>
      </c>
      <c r="C192" s="0" t="n">
        <v>4563</v>
      </c>
      <c r="D192" s="0" t="n">
        <f aca="false">C192/$C$207</f>
        <v>0.0178740006345799</v>
      </c>
      <c r="F192" s="0" t="n">
        <f aca="false">D192-'Data (Code)'!C17</f>
        <v>-0.00485327209269282</v>
      </c>
      <c r="G192" s="0" t="n">
        <f aca="false">F192*F192</f>
        <v>2.3554250005711E-005</v>
      </c>
      <c r="I192" s="0" t="n">
        <f aca="false">STDEV(D192,'Data (Code)'!C17)</f>
        <v>0.00343178160768652</v>
      </c>
    </row>
    <row r="193" customFormat="false" ht="15" hidden="false" customHeight="false" outlineLevel="0" collapsed="false">
      <c r="B193" s="0" t="s">
        <v>21</v>
      </c>
      <c r="C193" s="0" t="n">
        <v>9966</v>
      </c>
      <c r="D193" s="0" t="n">
        <f aca="false">C193/$C$207</f>
        <v>0.0390384155871627</v>
      </c>
      <c r="F193" s="0" t="n">
        <f aca="false">D193-'Data (Code)'!C18</f>
        <v>-0.074597948049201</v>
      </c>
      <c r="G193" s="0" t="n">
        <f aca="false">F193*F193</f>
        <v>0.00556485385315128</v>
      </c>
      <c r="I193" s="0" t="n">
        <f aca="false">STDEV(D193,'Data (Code)'!C18)</f>
        <v>0.0527487149281918</v>
      </c>
    </row>
    <row r="194" customFormat="false" ht="15" hidden="false" customHeight="false" outlineLevel="0" collapsed="false">
      <c r="B194" s="0" t="s">
        <v>22</v>
      </c>
      <c r="C194" s="0" t="n">
        <v>6406</v>
      </c>
      <c r="D194" s="0" t="n">
        <f aca="false">C194/$C$207</f>
        <v>0.0250933263346743</v>
      </c>
      <c r="F194" s="0" t="n">
        <f aca="false">D194-'Data (Code)'!C19</f>
        <v>0.00236605360740158</v>
      </c>
      <c r="G194" s="0" t="n">
        <f aca="false">F194*F194</f>
        <v>5.59820967309803E-006</v>
      </c>
      <c r="I194" s="0" t="n">
        <f aca="false">STDEV(D194,'Data (Code)'!C19)</f>
        <v>0.00167305255044455</v>
      </c>
    </row>
    <row r="195" customFormat="false" ht="15" hidden="false" customHeight="false" outlineLevel="0" collapsed="false">
      <c r="B195" s="0" t="s">
        <v>23</v>
      </c>
      <c r="C195" s="0" t="n">
        <v>20231</v>
      </c>
      <c r="D195" s="0" t="n">
        <f aca="false">C195/$C$207</f>
        <v>0.0792480619851383</v>
      </c>
      <c r="F195" s="0" t="n">
        <f aca="false">D195-'Data (Code)'!C20</f>
        <v>0.0337935165305928</v>
      </c>
      <c r="G195" s="0" t="n">
        <f aca="false">F195*F195</f>
        <v>0.00114200175950345</v>
      </c>
      <c r="I195" s="0" t="n">
        <f aca="false">STDEV(D195,'Data (Code)'!C20)</f>
        <v>0.0238956246989219</v>
      </c>
    </row>
    <row r="196" customFormat="false" ht="15" hidden="false" customHeight="false" outlineLevel="0" collapsed="false">
      <c r="B196" s="0" t="s">
        <v>24</v>
      </c>
      <c r="C196" s="0" t="n">
        <v>8728</v>
      </c>
      <c r="D196" s="0" t="n">
        <f aca="false">C196/$C$207</f>
        <v>0.0341889716280108</v>
      </c>
      <c r="F196" s="0" t="n">
        <f aca="false">D196-'Data (Code)'!C21</f>
        <v>-0.0112655738265346</v>
      </c>
      <c r="G196" s="0" t="n">
        <f aca="false">F196*F196</f>
        <v>0.000126913153641102</v>
      </c>
      <c r="I196" s="0" t="n">
        <f aca="false">STDEV(D196,'Data (Code)'!C21)</f>
        <v>0.00796596364670032</v>
      </c>
    </row>
    <row r="197" customFormat="false" ht="15" hidden="false" customHeight="false" outlineLevel="0" collapsed="false">
      <c r="B197" s="0" t="s">
        <v>25</v>
      </c>
      <c r="C197" s="0" t="n">
        <v>359</v>
      </c>
      <c r="D197" s="0" t="n">
        <f aca="false">C197/$C$207</f>
        <v>0.00140626040495599</v>
      </c>
      <c r="F197" s="0" t="n">
        <f aca="false">D197-'Data (Code)'!C22</f>
        <v>-0.0213210123223167</v>
      </c>
      <c r="G197" s="0" t="n">
        <f aca="false">F197*F197</f>
        <v>0.000454585566448382</v>
      </c>
      <c r="I197" s="0" t="n">
        <f aca="false">STDEV(D197,'Data (Code)'!C22)</f>
        <v>0.0150762323948721</v>
      </c>
    </row>
    <row r="198" customFormat="false" ht="15" hidden="false" customHeight="false" outlineLevel="0" collapsed="false">
      <c r="B198" s="0" t="s">
        <v>26</v>
      </c>
      <c r="C198" s="0" t="n">
        <v>6723</v>
      </c>
      <c r="D198" s="0" t="n">
        <f aca="false">C198/$C$207</f>
        <v>0.0263350660237302</v>
      </c>
      <c r="F198" s="0" t="n">
        <f aca="false">D198-'Data (Code)'!C23</f>
        <v>0.00360779329645743</v>
      </c>
      <c r="G198" s="0" t="n">
        <f aca="false">F198*F198</f>
        <v>1.30161724699631E-005</v>
      </c>
      <c r="I198" s="0" t="n">
        <f aca="false">STDEV(D198,'Data (Code)'!C23)</f>
        <v>0.00255109510504441</v>
      </c>
    </row>
    <row r="199" customFormat="false" ht="15" hidden="false" customHeight="false" outlineLevel="0" collapsed="false">
      <c r="B199" s="0" t="s">
        <v>27</v>
      </c>
      <c r="C199" s="0" t="n">
        <v>13363</v>
      </c>
      <c r="D199" s="0" t="n">
        <f aca="false">C199/$C$207</f>
        <v>0.0523450077755624</v>
      </c>
      <c r="F199" s="0" t="n">
        <f aca="false">D199-'Data (Code)'!C24</f>
        <v>0.00689046232101695</v>
      </c>
      <c r="G199" s="0" t="n">
        <f aca="false">F199*F199</f>
        <v>4.74784709973543E-005</v>
      </c>
      <c r="I199" s="0" t="n">
        <f aca="false">STDEV(D199,'Data (Code)'!C24)</f>
        <v>0.00487229263270148</v>
      </c>
    </row>
    <row r="200" customFormat="false" ht="15" hidden="false" customHeight="false" outlineLevel="0" collapsed="false">
      <c r="B200" s="0" t="s">
        <v>28</v>
      </c>
      <c r="C200" s="0" t="n">
        <v>48819</v>
      </c>
      <c r="D200" s="0" t="n">
        <f aca="false">C200/$C$207</f>
        <v>0.191231829274503</v>
      </c>
      <c r="F200" s="0" t="n">
        <f aca="false">D200-'Data (Code)'!C25</f>
        <v>0.0548681929108665</v>
      </c>
      <c r="G200" s="0" t="n">
        <f aca="false">F200*F200</f>
        <v>0.00301051859330406</v>
      </c>
      <c r="I200" s="0" t="n">
        <f aca="false">STDEV(D200,'Data (Code)'!C25)</f>
        <v>0.0387976712787253</v>
      </c>
    </row>
    <row r="201" customFormat="false" ht="15" hidden="false" customHeight="false" outlineLevel="0" collapsed="false">
      <c r="B201" s="0" t="s">
        <v>29</v>
      </c>
      <c r="C201" s="0" t="n">
        <v>2425</v>
      </c>
      <c r="D201" s="0" t="n">
        <f aca="false">C201/$C$207</f>
        <v>0.00949911276328211</v>
      </c>
      <c r="F201" s="0" t="n">
        <f aca="false">D201-'Data (Code)'!C26</f>
        <v>0.00949911276328211</v>
      </c>
      <c r="G201" s="0" t="n">
        <f aca="false">F201*F201</f>
        <v>9.02331432895491E-005</v>
      </c>
      <c r="I201" s="0" t="n">
        <f aca="false">STDEV(D201,'Data (Code)'!C26)</f>
        <v>0.00671688705017246</v>
      </c>
    </row>
    <row r="202" customFormat="false" ht="15" hidden="false" customHeight="false" outlineLevel="0" collapsed="false">
      <c r="B202" s="0" t="s">
        <v>30</v>
      </c>
      <c r="C202" s="0" t="n">
        <v>1767</v>
      </c>
      <c r="D202" s="0" t="n">
        <f aca="false">C202/$C$207</f>
        <v>0.00692162154751319</v>
      </c>
      <c r="F202" s="0" t="n">
        <f aca="false">D202-'Data (Code)'!C27</f>
        <v>0.00692162154751319</v>
      </c>
      <c r="G202" s="0" t="n">
        <f aca="false">F202*F202</f>
        <v>4.79088448469989E-005</v>
      </c>
      <c r="I202" s="0" t="n">
        <f aca="false">STDEV(D202,'Data (Code)'!C27)</f>
        <v>0.0048943255330535</v>
      </c>
    </row>
    <row r="203" customFormat="false" ht="15" hidden="false" customHeight="false" outlineLevel="0" collapsed="false">
      <c r="B203" s="0" t="s">
        <v>31</v>
      </c>
      <c r="C203" s="0" t="n">
        <v>16510</v>
      </c>
      <c r="D203" s="0" t="n">
        <f aca="false">C203/$C$207</f>
        <v>0.064672309988366</v>
      </c>
      <c r="F203" s="0" t="n">
        <f aca="false">D203-'Data (Code)'!C28</f>
        <v>0.0419450372610933</v>
      </c>
      <c r="G203" s="0" t="n">
        <f aca="false">F203*F203</f>
        <v>0.00175938615083451</v>
      </c>
      <c r="I203" s="0" t="n">
        <f aca="false">STDEV(D203,'Data (Code)'!C28)</f>
        <v>0.0296596202844415</v>
      </c>
    </row>
    <row r="204" customFormat="false" ht="15" hidden="false" customHeight="false" outlineLevel="0" collapsed="false">
      <c r="B204" s="0" t="s">
        <v>32</v>
      </c>
      <c r="C204" s="0" t="n">
        <v>22</v>
      </c>
      <c r="D204" s="0" t="n">
        <f aca="false">C204/$C$207</f>
        <v>8.61775178524563E-005</v>
      </c>
      <c r="F204" s="0" t="n">
        <f aca="false">D204-'Data (Code)'!C29</f>
        <v>8.61775178524563E-005</v>
      </c>
      <c r="G204" s="0" t="n">
        <f aca="false">F204*F204</f>
        <v>7.42656458321042E-009</v>
      </c>
      <c r="I204" s="0" t="n">
        <f aca="false">STDEV(D204,'Data (Code)'!C29)</f>
        <v>6.09367072592966E-005</v>
      </c>
    </row>
    <row r="205" customFormat="false" ht="15" hidden="false" customHeight="false" outlineLevel="0" collapsed="false">
      <c r="B205" s="0" t="s">
        <v>33</v>
      </c>
      <c r="C205" s="0" t="n">
        <v>1324</v>
      </c>
      <c r="D205" s="0" t="n">
        <f aca="false">C205/$C$207</f>
        <v>0.00518631971075691</v>
      </c>
      <c r="F205" s="0" t="n">
        <f aca="false">D205-'Data (Code)'!C30</f>
        <v>0.00518631971075691</v>
      </c>
      <c r="G205" s="0" t="n">
        <f aca="false">F205*F205</f>
        <v>2.68979121421857E-005</v>
      </c>
      <c r="I205" s="0" t="n">
        <f aca="false">STDEV(D205,'Data (Code)'!C30)</f>
        <v>0.00366728183687767</v>
      </c>
    </row>
    <row r="206" customFormat="false" ht="15" hidden="false" customHeight="false" outlineLevel="0" collapsed="false">
      <c r="B206" s="0" t="s">
        <v>34</v>
      </c>
      <c r="C206" s="0" t="n">
        <v>29</v>
      </c>
      <c r="D206" s="0" t="n">
        <f aca="false">C206/$C$207</f>
        <v>0.000113597637169147</v>
      </c>
      <c r="F206" s="0" t="n">
        <f aca="false">D206-'Data (Code)'!C31</f>
        <v>0.000113597637169147</v>
      </c>
      <c r="G206" s="0" t="n">
        <f aca="false">F206*F206</f>
        <v>1.29044231704131E-008</v>
      </c>
      <c r="I206" s="0" t="n">
        <f aca="false">STDEV(D206,'Data (Code)'!C31)</f>
        <v>8.03256595690728E-005</v>
      </c>
    </row>
    <row r="207" customFormat="false" ht="30" hidden="false" customHeight="false" outlineLevel="0" collapsed="false">
      <c r="B207" s="2" t="s">
        <v>35</v>
      </c>
      <c r="C207" s="3" t="n">
        <f aca="false">SUM(C181:C206)</f>
        <v>255287</v>
      </c>
    </row>
    <row r="208" customFormat="false" ht="15" hidden="false" customHeight="false" outlineLevel="0" collapsed="false">
      <c r="C208" s="3"/>
    </row>
    <row r="209" customFormat="false" ht="30" hidden="false" customHeight="false" outlineLevel="0" collapsed="false">
      <c r="A209" s="0" t="s">
        <v>42</v>
      </c>
      <c r="C209" s="3"/>
      <c r="D209" s="0" t="s">
        <v>3</v>
      </c>
      <c r="F209" s="2" t="s">
        <v>4</v>
      </c>
      <c r="G209" s="2" t="s">
        <v>5</v>
      </c>
      <c r="I209" s="2" t="s">
        <v>6</v>
      </c>
    </row>
    <row r="210" customFormat="false" ht="15" hidden="false" customHeight="false" outlineLevel="0" collapsed="false">
      <c r="B210" s="0" t="s">
        <v>9</v>
      </c>
      <c r="C210" s="0" t="n">
        <v>100769</v>
      </c>
      <c r="D210" s="0" t="n">
        <f aca="false">C210/$C$236</f>
        <v>0.123092577481787</v>
      </c>
      <c r="F210" s="0" t="n">
        <f aca="false">D210-'Data (Code)'!C6</f>
        <v>-0.0587256043363949</v>
      </c>
      <c r="G210" s="0" t="n">
        <f aca="false">F210*F210</f>
        <v>0.0034486966046748</v>
      </c>
      <c r="I210" s="0" t="n">
        <f aca="false">STDEV(D210,'Data (Code)'!C6)</f>
        <v>0.0415252730555429</v>
      </c>
      <c r="K210" s="0" t="n">
        <f aca="false">AVERAGE(G210:G235)</f>
        <v>0.00115519837719675</v>
      </c>
      <c r="M210" s="0" t="n">
        <f aca="false">AVERAGE(I210:I235)</f>
        <v>0.017661926863514</v>
      </c>
    </row>
    <row r="211" customFormat="false" ht="15" hidden="false" customHeight="false" outlineLevel="0" collapsed="false">
      <c r="B211" s="0" t="s">
        <v>10</v>
      </c>
      <c r="C211" s="0" t="n">
        <v>36246</v>
      </c>
      <c r="D211" s="0" t="n">
        <f aca="false">C211/$C$236</f>
        <v>0.044275655840634</v>
      </c>
      <c r="F211" s="0" t="n">
        <f aca="false">D211-'Data (Code)'!C7</f>
        <v>-0.0693607077957296</v>
      </c>
      <c r="G211" s="0" t="n">
        <f aca="false">F211*F211</f>
        <v>0.00481090778592459</v>
      </c>
      <c r="I211" s="0" t="n">
        <f aca="false">STDEV(D211,'Data (Code)'!C7)</f>
        <v>0.049045426830259</v>
      </c>
    </row>
    <row r="212" customFormat="false" ht="15" hidden="false" customHeight="false" outlineLevel="0" collapsed="false">
      <c r="B212" s="0" t="s">
        <v>11</v>
      </c>
      <c r="C212" s="0" t="n">
        <v>26473</v>
      </c>
      <c r="D212" s="0" t="n">
        <f aca="false">C212/$C$236</f>
        <v>0.032337621725683</v>
      </c>
      <c r="F212" s="0" t="n">
        <f aca="false">D212-'Data (Code)'!C8</f>
        <v>0.00961034899841023</v>
      </c>
      <c r="G212" s="0" t="n">
        <f aca="false">F212*F212</f>
        <v>9.23588078712446E-005</v>
      </c>
      <c r="I212" s="0" t="n">
        <f aca="false">STDEV(D212,'Data (Code)'!C8)</f>
        <v>0.00679554294634522</v>
      </c>
    </row>
    <row r="213" customFormat="false" ht="15" hidden="false" customHeight="false" outlineLevel="0" collapsed="false">
      <c r="B213" s="0" t="s">
        <v>12</v>
      </c>
      <c r="C213" s="0" t="n">
        <v>19933</v>
      </c>
      <c r="D213" s="0" t="n">
        <f aca="false">C213/$C$236</f>
        <v>0.0243488011883065</v>
      </c>
      <c r="F213" s="0" t="n">
        <f aca="false">D213-'Data (Code)'!C9</f>
        <v>0.00162152846103379</v>
      </c>
      <c r="G213" s="0" t="n">
        <f aca="false">F213*F213</f>
        <v>2.62935454994261E-006</v>
      </c>
      <c r="I213" s="0" t="n">
        <f aca="false">STDEV(D213,'Data (Code)'!C9)</f>
        <v>0.00114659377068398</v>
      </c>
    </row>
    <row r="214" customFormat="false" ht="15" hidden="false" customHeight="false" outlineLevel="0" collapsed="false">
      <c r="B214" s="0" t="s">
        <v>13</v>
      </c>
      <c r="C214" s="0" t="n">
        <v>13486</v>
      </c>
      <c r="D214" s="0" t="n">
        <f aca="false">C214/$C$236</f>
        <v>0.0164735831448102</v>
      </c>
      <c r="F214" s="0" t="n">
        <f aca="false">D214-'Data (Code)'!C10</f>
        <v>-0.00625368958246253</v>
      </c>
      <c r="G214" s="0" t="n">
        <f aca="false">F214*F214</f>
        <v>3.91086333938004E-005</v>
      </c>
      <c r="I214" s="0" t="n">
        <f aca="false">STDEV(D214,'Data (Code)'!C10)</f>
        <v>0.00442202631119492</v>
      </c>
    </row>
    <row r="215" customFormat="false" ht="15" hidden="false" customHeight="false" outlineLevel="0" collapsed="false">
      <c r="B215" s="0" t="s">
        <v>14</v>
      </c>
      <c r="C215" s="0" t="n">
        <v>29295</v>
      </c>
      <c r="D215" s="0" t="n">
        <f aca="false">C215/$C$236</f>
        <v>0.035784785572239</v>
      </c>
      <c r="F215" s="0" t="n">
        <f aca="false">D215-'Data (Code)'!C11</f>
        <v>0.035784785572239</v>
      </c>
      <c r="G215" s="0" t="n">
        <f aca="false">F215*F215</f>
        <v>0.00128055087845112</v>
      </c>
      <c r="I215" s="0" t="n">
        <f aca="false">STDEV(D215,'Data (Code)'!C11)</f>
        <v>0.0253036645414367</v>
      </c>
    </row>
    <row r="216" customFormat="false" ht="15" hidden="false" customHeight="false" outlineLevel="0" collapsed="false">
      <c r="B216" s="0" t="s">
        <v>15</v>
      </c>
      <c r="C216" s="0" t="n">
        <v>17347</v>
      </c>
      <c r="D216" s="0" t="n">
        <f aca="false">C216/$C$236</f>
        <v>0.0211899189391237</v>
      </c>
      <c r="F216" s="0" t="n">
        <f aca="false">D216-'Data (Code)'!C12</f>
        <v>-0.0242646265154217</v>
      </c>
      <c r="G216" s="0" t="n">
        <f aca="false">F216*F216</f>
        <v>0.000588772099932907</v>
      </c>
      <c r="I216" s="0" t="n">
        <f aca="false">STDEV(D216,'Data (Code)'!C12)</f>
        <v>0.0171576819520136</v>
      </c>
    </row>
    <row r="217" customFormat="false" ht="15" hidden="false" customHeight="false" outlineLevel="0" collapsed="false">
      <c r="B217" s="0" t="s">
        <v>16</v>
      </c>
      <c r="C217" s="0" t="n">
        <v>57114</v>
      </c>
      <c r="D217" s="0" t="n">
        <f aca="false">C217/$C$236</f>
        <v>0.0697665896287031</v>
      </c>
      <c r="F217" s="0" t="n">
        <f aca="false">D217-'Data (Code)'!C13</f>
        <v>0.0697665896287031</v>
      </c>
      <c r="G217" s="0" t="n">
        <f aca="false">F217*F217</f>
        <v>0.00486737702841986</v>
      </c>
      <c r="I217" s="0" t="n">
        <f aca="false">STDEV(D217,'Data (Code)'!C13)</f>
        <v>0.049332428626715</v>
      </c>
    </row>
    <row r="218" customFormat="false" ht="15" hidden="false" customHeight="false" outlineLevel="0" collapsed="false">
      <c r="B218" s="0" t="s">
        <v>17</v>
      </c>
      <c r="C218" s="0" t="n">
        <v>46157</v>
      </c>
      <c r="D218" s="0" t="n">
        <f aca="false">C218/$C$236</f>
        <v>0.0563822613981169</v>
      </c>
      <c r="F218" s="0" t="n">
        <f aca="false">D218-'Data (Code)'!C14</f>
        <v>-0.034526829510974</v>
      </c>
      <c r="G218" s="0" t="n">
        <f aca="false">F218*F218</f>
        <v>0.00119210195607987</v>
      </c>
      <c r="I218" s="0" t="n">
        <f aca="false">STDEV(D218,'Data (Code)'!C14)</f>
        <v>0.0244141552800815</v>
      </c>
    </row>
    <row r="219" customFormat="false" ht="15" hidden="false" customHeight="false" outlineLevel="0" collapsed="false">
      <c r="B219" s="0" t="s">
        <v>18</v>
      </c>
      <c r="C219" s="0" t="n">
        <v>7847</v>
      </c>
      <c r="D219" s="0" t="n">
        <f aca="false">C219/$C$236</f>
        <v>0.00958536311265947</v>
      </c>
      <c r="F219" s="0" t="n">
        <f aca="false">D219-'Data (Code)'!C15</f>
        <v>0.00958536311265947</v>
      </c>
      <c r="G219" s="0" t="n">
        <f aca="false">F219*F219</f>
        <v>9.18791860015329E-005</v>
      </c>
      <c r="I219" s="0" t="n">
        <f aca="false">STDEV(D219,'Data (Code)'!C15)</f>
        <v>0.00677787525709691</v>
      </c>
    </row>
    <row r="220" customFormat="false" ht="15" hidden="false" customHeight="false" outlineLevel="0" collapsed="false">
      <c r="B220" s="0" t="s">
        <v>19</v>
      </c>
      <c r="C220" s="0" t="n">
        <v>6862</v>
      </c>
      <c r="D220" s="0" t="n">
        <f aca="false">C220/$C$236</f>
        <v>0.00838215390328397</v>
      </c>
      <c r="F220" s="0" t="n">
        <f aca="false">D220-'Data (Code)'!C16</f>
        <v>0.00838215390328397</v>
      </c>
      <c r="G220" s="0" t="n">
        <f aca="false">F220*F220</f>
        <v>7.02605040583386E-005</v>
      </c>
      <c r="I220" s="0" t="n">
        <f aca="false">STDEV(D220,'Data (Code)'!C16)</f>
        <v>0.00592707786596138</v>
      </c>
    </row>
    <row r="221" customFormat="false" ht="15" hidden="false" customHeight="false" outlineLevel="0" collapsed="false">
      <c r="B221" s="0" t="s">
        <v>20</v>
      </c>
      <c r="C221" s="0" t="n">
        <v>21775</v>
      </c>
      <c r="D221" s="0" t="n">
        <f aca="false">C221/$C$236</f>
        <v>0.0265988634864483</v>
      </c>
      <c r="F221" s="0" t="n">
        <f aca="false">D221-'Data (Code)'!C17</f>
        <v>0.0038715907591756</v>
      </c>
      <c r="G221" s="0" t="n">
        <f aca="false">F221*F221</f>
        <v>1.49892150065339E-005</v>
      </c>
      <c r="I221" s="0" t="n">
        <f aca="false">STDEV(D221,'Data (Code)'!C17)</f>
        <v>0.00273762807979224</v>
      </c>
    </row>
    <row r="222" customFormat="false" ht="15" hidden="false" customHeight="false" outlineLevel="0" collapsed="false">
      <c r="B222" s="0" t="s">
        <v>21</v>
      </c>
      <c r="C222" s="0" t="n">
        <v>31371</v>
      </c>
      <c r="D222" s="0" t="n">
        <f aca="false">C222/$C$236</f>
        <v>0.0383206864033695</v>
      </c>
      <c r="F222" s="0" t="n">
        <f aca="false">D222-'Data (Code)'!C18</f>
        <v>-0.0753156772329942</v>
      </c>
      <c r="G222" s="0" t="n">
        <f aca="false">F222*F222</f>
        <v>0.00567245123706455</v>
      </c>
      <c r="I222" s="0" t="n">
        <f aca="false">STDEV(D222,'Data (Code)'!C18)</f>
        <v>0.0532562261011074</v>
      </c>
    </row>
    <row r="223" customFormat="false" ht="15" hidden="false" customHeight="false" outlineLevel="0" collapsed="false">
      <c r="B223" s="0" t="s">
        <v>22</v>
      </c>
      <c r="C223" s="0" t="n">
        <v>17447</v>
      </c>
      <c r="D223" s="0" t="n">
        <f aca="false">C223/$C$236</f>
        <v>0.0213120721583497</v>
      </c>
      <c r="F223" s="0" t="n">
        <f aca="false">D223-'Data (Code)'!C19</f>
        <v>-0.00141520056892307</v>
      </c>
      <c r="G223" s="0" t="n">
        <f aca="false">F223*F223</f>
        <v>2.00279265028017E-006</v>
      </c>
      <c r="I223" s="0" t="n">
        <f aca="false">STDEV(D223,'Data (Code)'!C19)</f>
        <v>0.00100069791902456</v>
      </c>
    </row>
    <row r="224" customFormat="false" ht="15" hidden="false" customHeight="false" outlineLevel="0" collapsed="false">
      <c r="B224" s="0" t="s">
        <v>23</v>
      </c>
      <c r="C224" s="0" t="n">
        <v>53910</v>
      </c>
      <c r="D224" s="0" t="n">
        <f aca="false">C224/$C$236</f>
        <v>0.065852800484704</v>
      </c>
      <c r="F224" s="0" t="n">
        <f aca="false">D224-'Data (Code)'!C20</f>
        <v>0.0203982550301585</v>
      </c>
      <c r="G224" s="0" t="n">
        <f aca="false">F224*F224</f>
        <v>0.000416088808275387</v>
      </c>
      <c r="I224" s="0" t="n">
        <f aca="false">STDEV(D224,'Data (Code)'!C20)</f>
        <v>0.0144237444561977</v>
      </c>
    </row>
    <row r="225" customFormat="false" ht="15" hidden="false" customHeight="false" outlineLevel="0" collapsed="false">
      <c r="B225" s="0" t="s">
        <v>24</v>
      </c>
      <c r="C225" s="0" t="n">
        <v>18797</v>
      </c>
      <c r="D225" s="0" t="n">
        <f aca="false">C225/$C$236</f>
        <v>0.0229611406178998</v>
      </c>
      <c r="F225" s="0" t="n">
        <f aca="false">D225-'Data (Code)'!C21</f>
        <v>-0.0224934048366456</v>
      </c>
      <c r="G225" s="0" t="n">
        <f aca="false">F225*F225</f>
        <v>0.000505953261145232</v>
      </c>
      <c r="I225" s="0" t="n">
        <f aca="false">STDEV(D225,'Data (Code)'!C21)</f>
        <v>0.0159052390919664</v>
      </c>
    </row>
    <row r="226" customFormat="false" ht="15" hidden="false" customHeight="false" outlineLevel="0" collapsed="false">
      <c r="B226" s="0" t="s">
        <v>25</v>
      </c>
      <c r="C226" s="0" t="n">
        <v>338</v>
      </c>
      <c r="D226" s="0" t="n">
        <f aca="false">C226/$C$236</f>
        <v>0.000412877880983675</v>
      </c>
      <c r="F226" s="0" t="n">
        <f aca="false">D226-'Data (Code)'!C22</f>
        <v>-0.0223143948462891</v>
      </c>
      <c r="G226" s="0" t="n">
        <f aca="false">F226*F226</f>
        <v>0.000497932217356092</v>
      </c>
      <c r="I226" s="0" t="n">
        <f aca="false">STDEV(D226,'Data (Code)'!C22)</f>
        <v>0.0157786599138851</v>
      </c>
    </row>
    <row r="227" customFormat="false" ht="15" hidden="false" customHeight="false" outlineLevel="0" collapsed="false">
      <c r="B227" s="0" t="s">
        <v>26</v>
      </c>
      <c r="C227" s="0" t="n">
        <v>10386</v>
      </c>
      <c r="D227" s="0" t="n">
        <f aca="false">C227/$C$236</f>
        <v>0.0126868333488061</v>
      </c>
      <c r="F227" s="0" t="n">
        <f aca="false">D227-'Data (Code)'!C23</f>
        <v>-0.0100404393784667</v>
      </c>
      <c r="G227" s="0" t="n">
        <f aca="false">F227*F227</f>
        <v>0.000100810422912664</v>
      </c>
      <c r="I227" s="0" t="n">
        <f aca="false">STDEV(D227,'Data (Code)'!C23)</f>
        <v>0.00709966277060622</v>
      </c>
    </row>
    <row r="228" customFormat="false" ht="15" hidden="false" customHeight="false" outlineLevel="0" collapsed="false">
      <c r="B228" s="0" t="s">
        <v>27</v>
      </c>
      <c r="C228" s="0" t="n">
        <v>60665</v>
      </c>
      <c r="D228" s="0" t="n">
        <f aca="false">C228/$C$236</f>
        <v>0.0741042504434162</v>
      </c>
      <c r="F228" s="0" t="n">
        <f aca="false">D228-'Data (Code)'!C24</f>
        <v>0.0286497049888707</v>
      </c>
      <c r="G228" s="0" t="n">
        <f aca="false">F228*F228</f>
        <v>0.000820805595949325</v>
      </c>
      <c r="I228" s="0" t="n">
        <f aca="false">STDEV(D228,'Data (Code)'!C24)</f>
        <v>0.0202584006766246</v>
      </c>
    </row>
    <row r="229" customFormat="false" ht="15" hidden="false" customHeight="false" outlineLevel="0" collapsed="false">
      <c r="B229" s="0" t="s">
        <v>28</v>
      </c>
      <c r="C229" s="0" t="n">
        <v>159297</v>
      </c>
      <c r="D229" s="0" t="n">
        <f aca="false">C229/$C$236</f>
        <v>0.194586413630345</v>
      </c>
      <c r="F229" s="0" t="n">
        <f aca="false">D229-'Data (Code)'!C25</f>
        <v>0.0582227772667085</v>
      </c>
      <c r="G229" s="0" t="n">
        <f aca="false">F229*F229</f>
        <v>0.00338989179264874</v>
      </c>
      <c r="I229" s="0" t="n">
        <f aca="false">STDEV(D229,'Data (Code)'!C25)</f>
        <v>0.0411697206248035</v>
      </c>
    </row>
    <row r="230" customFormat="false" ht="15" hidden="false" customHeight="false" outlineLevel="0" collapsed="false">
      <c r="B230" s="0" t="s">
        <v>29</v>
      </c>
      <c r="C230" s="0" t="n">
        <v>18259</v>
      </c>
      <c r="D230" s="0" t="n">
        <f aca="false">C230/$C$236</f>
        <v>0.0223039562984643</v>
      </c>
      <c r="F230" s="0" t="n">
        <f aca="false">D230-'Data (Code)'!C26</f>
        <v>0.0223039562984643</v>
      </c>
      <c r="G230" s="0" t="n">
        <f aca="false">F230*F230</f>
        <v>0.000497466466563805</v>
      </c>
      <c r="I230" s="0" t="n">
        <f aca="false">STDEV(D230,'Data (Code)'!C26)</f>
        <v>0.0157712787459325</v>
      </c>
    </row>
    <row r="231" customFormat="false" ht="15" hidden="false" customHeight="false" outlineLevel="0" collapsed="false">
      <c r="B231" s="0" t="s">
        <v>30</v>
      </c>
      <c r="C231" s="0" t="n">
        <v>2925</v>
      </c>
      <c r="D231" s="0" t="n">
        <f aca="false">C231/$C$236</f>
        <v>0.00357298166235873</v>
      </c>
      <c r="F231" s="0" t="n">
        <f aca="false">D231-'Data (Code)'!C27</f>
        <v>0.00357298166235873</v>
      </c>
      <c r="G231" s="0" t="n">
        <f aca="false">F231*F231</f>
        <v>1.27661979595518E-005</v>
      </c>
      <c r="I231" s="0" t="n">
        <f aca="false">STDEV(D231,'Data (Code)'!C27)</f>
        <v>0.00252647956250904</v>
      </c>
    </row>
    <row r="232" customFormat="false" ht="15" hidden="false" customHeight="false" outlineLevel="0" collapsed="false">
      <c r="B232" s="0" t="s">
        <v>31</v>
      </c>
      <c r="C232" s="0" t="n">
        <v>49443</v>
      </c>
      <c r="D232" s="0" t="n">
        <f aca="false">C232/$C$236</f>
        <v>0.0603962161818813</v>
      </c>
      <c r="F232" s="0" t="n">
        <f aca="false">D232-'Data (Code)'!C28</f>
        <v>0.0376689434546085</v>
      </c>
      <c r="G232" s="0" t="n">
        <f aca="false">F232*F232</f>
        <v>0.00141894930098649</v>
      </c>
      <c r="I232" s="0" t="n">
        <f aca="false">STDEV(D232,'Data (Code)'!C28)</f>
        <v>0.0266359653568863</v>
      </c>
    </row>
    <row r="233" customFormat="false" ht="15" hidden="false" customHeight="false" outlineLevel="0" collapsed="false">
      <c r="B233" s="0" t="s">
        <v>32</v>
      </c>
      <c r="C233" s="0" t="n">
        <v>0</v>
      </c>
      <c r="D233" s="0" t="n">
        <f aca="false">C233/$C$236</f>
        <v>0</v>
      </c>
      <c r="F233" s="0" t="n">
        <f aca="false">D233-'Data (Code)'!C29</f>
        <v>0</v>
      </c>
      <c r="G233" s="0" t="n">
        <f aca="false">F233*F233</f>
        <v>0</v>
      </c>
      <c r="I233" s="0" t="n">
        <f aca="false">STDEV(D233,'Data (Code)'!C29)</f>
        <v>0</v>
      </c>
    </row>
    <row r="234" customFormat="false" ht="15" hidden="false" customHeight="false" outlineLevel="0" collapsed="false">
      <c r="B234" s="0" t="s">
        <v>33</v>
      </c>
      <c r="C234" s="0" t="n">
        <v>11550</v>
      </c>
      <c r="D234" s="0" t="n">
        <f aca="false">C234/$C$236</f>
        <v>0.014108696820596</v>
      </c>
      <c r="F234" s="0" t="n">
        <f aca="false">D234-'Data (Code)'!C30</f>
        <v>0.014108696820596</v>
      </c>
      <c r="G234" s="0" t="n">
        <f aca="false">F234*F234</f>
        <v>0.000199055325975496</v>
      </c>
      <c r="I234" s="0" t="n">
        <f aca="false">STDEV(D234,'Data (Code)'!C30)</f>
        <v>0.00997635519554852</v>
      </c>
    </row>
    <row r="235" customFormat="false" ht="15" hidden="false" customHeight="false" outlineLevel="0" collapsed="false">
      <c r="B235" s="0" t="s">
        <v>34</v>
      </c>
      <c r="C235" s="0" t="n">
        <v>952</v>
      </c>
      <c r="D235" s="0" t="n">
        <f aca="false">C235/$C$236</f>
        <v>0.00116289864703094</v>
      </c>
      <c r="F235" s="0" t="n">
        <f aca="false">D235-'Data (Code)'!C31</f>
        <v>0.00116289864703094</v>
      </c>
      <c r="G235" s="0" t="n">
        <f aca="false">F235*F235</f>
        <v>1.3523332632664E-006</v>
      </c>
      <c r="I235" s="0" t="n">
        <f aca="false">STDEV(D235,'Data (Code)'!C31)</f>
        <v>0.000822293519148242</v>
      </c>
    </row>
    <row r="236" customFormat="false" ht="30" hidden="false" customHeight="false" outlineLevel="0" collapsed="false">
      <c r="B236" s="2" t="s">
        <v>35</v>
      </c>
      <c r="C236" s="0" t="n">
        <f aca="false">SUM(C210:C235)</f>
        <v>818644</v>
      </c>
    </row>
    <row r="238" customFormat="false" ht="30" hidden="false" customHeight="false" outlineLevel="0" collapsed="false">
      <c r="A238" s="0" t="s">
        <v>43</v>
      </c>
      <c r="D238" s="0" t="s">
        <v>3</v>
      </c>
      <c r="F238" s="2" t="s">
        <v>4</v>
      </c>
      <c r="G238" s="2" t="s">
        <v>5</v>
      </c>
      <c r="I238" s="2" t="s">
        <v>6</v>
      </c>
    </row>
    <row r="239" customFormat="false" ht="15" hidden="false" customHeight="false" outlineLevel="0" collapsed="false">
      <c r="B239" s="0" t="s">
        <v>9</v>
      </c>
      <c r="C239" s="0" t="n">
        <v>26750</v>
      </c>
      <c r="D239" s="0" t="n">
        <f aca="false">C239/$C$265</f>
        <v>0.118663165179126</v>
      </c>
      <c r="F239" s="0" t="n">
        <f aca="false">D239-'Data (Code)'!C6</f>
        <v>-0.0631550166390559</v>
      </c>
      <c r="G239" s="0" t="n">
        <f aca="false">F239*F239</f>
        <v>0.00398855612667943</v>
      </c>
      <c r="I239" s="0" t="n">
        <f aca="false">STDEV(D239,'Data (Code)'!C6)</f>
        <v>0.0446573405314257</v>
      </c>
      <c r="K239" s="0" t="n">
        <f aca="false">AVERAGE(G239:G264)</f>
        <v>0.000946736541847118</v>
      </c>
      <c r="M239" s="0" t="n">
        <f aca="false">AVERAGE(I239:I264)</f>
        <v>0.014864217899961</v>
      </c>
    </row>
    <row r="240" customFormat="false" ht="15" hidden="false" customHeight="false" outlineLevel="0" collapsed="false">
      <c r="B240" s="0" t="s">
        <v>10</v>
      </c>
      <c r="C240" s="0" t="n">
        <v>10513</v>
      </c>
      <c r="D240" s="0" t="n">
        <f aca="false">C240/$C$265</f>
        <v>0.0466357329169402</v>
      </c>
      <c r="F240" s="0" t="n">
        <f aca="false">D240-'Data (Code)'!C7</f>
        <v>-0.0670006307194234</v>
      </c>
      <c r="G240" s="0" t="n">
        <f aca="false">F240*F240</f>
        <v>0.00448908451680055</v>
      </c>
      <c r="I240" s="0" t="n">
        <f aca="false">STDEV(D240,'Data (Code)'!C7)</f>
        <v>0.04737660032548</v>
      </c>
    </row>
    <row r="241" customFormat="false" ht="15" hidden="false" customHeight="false" outlineLevel="0" collapsed="false">
      <c r="B241" s="0" t="s">
        <v>11</v>
      </c>
      <c r="C241" s="0" t="n">
        <v>11778</v>
      </c>
      <c r="D241" s="0" t="n">
        <f aca="false">C241/$C$265</f>
        <v>0.0522472807282148</v>
      </c>
      <c r="F241" s="0" t="n">
        <f aca="false">D241-'Data (Code)'!C8</f>
        <v>0.029520008000942</v>
      </c>
      <c r="G241" s="0" t="n">
        <f aca="false">F241*F241</f>
        <v>0.000871430872375682</v>
      </c>
      <c r="I241" s="0" t="n">
        <f aca="false">STDEV(D241,'Data (Code)'!C8)</f>
        <v>0.0208737978381473</v>
      </c>
    </row>
    <row r="242" customFormat="false" ht="15" hidden="false" customHeight="false" outlineLevel="0" collapsed="false">
      <c r="B242" s="0" t="s">
        <v>12</v>
      </c>
      <c r="C242" s="0" t="n">
        <v>5511</v>
      </c>
      <c r="D242" s="0" t="n">
        <f aca="false">C242/$C$265</f>
        <v>0.0244468300299874</v>
      </c>
      <c r="F242" s="0" t="n">
        <f aca="false">D242-'Data (Code)'!C9</f>
        <v>0.00171955730271467</v>
      </c>
      <c r="G242" s="0" t="n">
        <f aca="false">F242*F242</f>
        <v>2.95687731731936E-006</v>
      </c>
      <c r="I242" s="0" t="n">
        <f aca="false">STDEV(D242,'Data (Code)'!C9)</f>
        <v>0.00121591062938839</v>
      </c>
    </row>
    <row r="243" customFormat="false" ht="15" hidden="false" customHeight="false" outlineLevel="0" collapsed="false">
      <c r="B243" s="0" t="s">
        <v>13</v>
      </c>
      <c r="C243" s="0" t="n">
        <v>5957</v>
      </c>
      <c r="D243" s="0" t="n">
        <f aca="false">C243/$C$265</f>
        <v>0.026425288784002</v>
      </c>
      <c r="F243" s="0" t="n">
        <f aca="false">D243-'Data (Code)'!C10</f>
        <v>0.00369801605672926</v>
      </c>
      <c r="G243" s="0" t="n">
        <f aca="false">F243*F243</f>
        <v>1.36753227558274E-005</v>
      </c>
      <c r="I243" s="0" t="n">
        <f aca="false">STDEV(D243,'Data (Code)'!C10)</f>
        <v>0.00261489223065</v>
      </c>
    </row>
    <row r="244" customFormat="false" ht="15" hidden="false" customHeight="false" outlineLevel="0" collapsed="false">
      <c r="B244" s="0" t="s">
        <v>14</v>
      </c>
      <c r="C244" s="0" t="n">
        <v>9314</v>
      </c>
      <c r="D244" s="0" t="n">
        <f aca="false">C244/$C$265</f>
        <v>0.0413169615132104</v>
      </c>
      <c r="F244" s="0" t="n">
        <f aca="false">D244-'Data (Code)'!C11</f>
        <v>0.0413169615132104</v>
      </c>
      <c r="G244" s="0" t="n">
        <f aca="false">F244*F244</f>
        <v>0.00170709130868411</v>
      </c>
      <c r="I244" s="0" t="n">
        <f aca="false">STDEV(D244,'Data (Code)'!C11)</f>
        <v>0.0292155036640147</v>
      </c>
    </row>
    <row r="245" customFormat="false" ht="15" hidden="false" customHeight="false" outlineLevel="0" collapsed="false">
      <c r="B245" s="0" t="s">
        <v>15</v>
      </c>
      <c r="C245" s="0" t="n">
        <v>3754</v>
      </c>
      <c r="D245" s="0" t="n">
        <f aca="false">C245/$C$265</f>
        <v>0.0166527671806519</v>
      </c>
      <c r="F245" s="0" t="n">
        <f aca="false">D245-'Data (Code)'!C12</f>
        <v>-0.0288017782738935</v>
      </c>
      <c r="G245" s="0" t="n">
        <f aca="false">F245*F245</f>
        <v>0.000829542431738526</v>
      </c>
      <c r="I245" s="0" t="n">
        <f aca="false">STDEV(D245,'Data (Code)'!C12)</f>
        <v>0.0203659327277015</v>
      </c>
    </row>
    <row r="246" customFormat="false" ht="15" hidden="false" customHeight="false" outlineLevel="0" collapsed="false">
      <c r="B246" s="0" t="s">
        <v>16</v>
      </c>
      <c r="C246" s="0" t="n">
        <v>6352</v>
      </c>
      <c r="D246" s="0" t="n">
        <f aca="false">C246/$C$265</f>
        <v>0.0281775112230956</v>
      </c>
      <c r="F246" s="0" t="n">
        <f aca="false">D246-'Data (Code)'!C13</f>
        <v>0.0281775112230956</v>
      </c>
      <c r="G246" s="0" t="n">
        <f aca="false">F246*F246</f>
        <v>0.00079397213872768</v>
      </c>
      <c r="I246" s="0" t="n">
        <f aca="false">STDEV(D246,'Data (Code)'!C13)</f>
        <v>0.019924509262811</v>
      </c>
    </row>
    <row r="247" customFormat="false" ht="15" hidden="false" customHeight="false" outlineLevel="0" collapsed="false">
      <c r="B247" s="0" t="s">
        <v>17</v>
      </c>
      <c r="C247" s="0" t="n">
        <v>20305</v>
      </c>
      <c r="D247" s="0" t="n">
        <f aca="false">C247/$C$265</f>
        <v>0.0900731053817627</v>
      </c>
      <c r="F247" s="0" t="n">
        <f aca="false">D247-'Data (Code)'!C14</f>
        <v>-0.00083598552732822</v>
      </c>
      <c r="G247" s="0" t="n">
        <f aca="false">F247*F247</f>
        <v>6.98871801902242E-007</v>
      </c>
      <c r="I247" s="0" t="n">
        <f aca="false">STDEV(D247,'Data (Code)'!C14)</f>
        <v>0.000591131035347596</v>
      </c>
    </row>
    <row r="248" customFormat="false" ht="15" hidden="false" customHeight="false" outlineLevel="0" collapsed="false">
      <c r="B248" s="0" t="s">
        <v>18</v>
      </c>
      <c r="C248" s="0" t="n">
        <v>542</v>
      </c>
      <c r="D248" s="0" t="n">
        <f aca="false">C248/$C$265</f>
        <v>0.00240431534680696</v>
      </c>
      <c r="F248" s="0" t="n">
        <f aca="false">D248-'Data (Code)'!C15</f>
        <v>0.00240431534680696</v>
      </c>
      <c r="G248" s="0" t="n">
        <f aca="false">F248*F248</f>
        <v>5.78073228689149E-006</v>
      </c>
      <c r="I248" s="0" t="n">
        <f aca="false">STDEV(D248,'Data (Code)'!C15)</f>
        <v>0.00170010768583809</v>
      </c>
    </row>
    <row r="249" customFormat="false" ht="15" hidden="false" customHeight="false" outlineLevel="0" collapsed="false">
      <c r="B249" s="0" t="s">
        <v>19</v>
      </c>
      <c r="C249" s="0" t="n">
        <v>686</v>
      </c>
      <c r="D249" s="0" t="n">
        <f aca="false">C249/$C$265</f>
        <v>0.00304310023599553</v>
      </c>
      <c r="F249" s="0" t="n">
        <f aca="false">D249-'Data (Code)'!C16</f>
        <v>0.00304310023599553</v>
      </c>
      <c r="G249" s="0" t="n">
        <f aca="false">F249*F249</f>
        <v>9.26045904631604E-006</v>
      </c>
      <c r="I249" s="0" t="n">
        <f aca="false">STDEV(D249,'Data (Code)'!C16)</f>
        <v>0.00215179681270282</v>
      </c>
    </row>
    <row r="250" customFormat="false" ht="15" hidden="false" customHeight="false" outlineLevel="0" collapsed="false">
      <c r="B250" s="0" t="s">
        <v>20</v>
      </c>
      <c r="C250" s="0" t="n">
        <v>4122</v>
      </c>
      <c r="D250" s="0" t="n">
        <f aca="false">C250/$C$265</f>
        <v>0.0182852174530227</v>
      </c>
      <c r="F250" s="0" t="n">
        <f aca="false">D250-'Data (Code)'!C17</f>
        <v>-0.00444205527425003</v>
      </c>
      <c r="G250" s="0" t="n">
        <f aca="false">F250*F250</f>
        <v>1.97318550594925E-005</v>
      </c>
      <c r="I250" s="0" t="n">
        <f aca="false">STDEV(D250,'Data (Code)'!C17)</f>
        <v>0.00314100740682767</v>
      </c>
    </row>
    <row r="251" customFormat="false" ht="15" hidden="false" customHeight="false" outlineLevel="0" collapsed="false">
      <c r="B251" s="0" t="s">
        <v>21</v>
      </c>
      <c r="C251" s="0" t="n">
        <v>8309</v>
      </c>
      <c r="D251" s="0" t="n">
        <f aca="false">C251/$C$265</f>
        <v>0.0368587753074152</v>
      </c>
      <c r="F251" s="0" t="n">
        <f aca="false">D251-'Data (Code)'!C18</f>
        <v>-0.0767775883289484</v>
      </c>
      <c r="G251" s="0" t="n">
        <f aca="false">F251*F251</f>
        <v>0.00589479806960947</v>
      </c>
      <c r="I251" s="0" t="n">
        <f aca="false">STDEV(D251,'Data (Code)'!C18)</f>
        <v>0.0542899533505485</v>
      </c>
    </row>
    <row r="252" customFormat="false" ht="15" hidden="false" customHeight="false" outlineLevel="0" collapsed="false">
      <c r="B252" s="0" t="s">
        <v>22</v>
      </c>
      <c r="C252" s="0" t="n">
        <v>4467</v>
      </c>
      <c r="D252" s="0" t="n">
        <f aca="false">C252/$C$265</f>
        <v>0.0198156395833703</v>
      </c>
      <c r="F252" s="0" t="n">
        <f aca="false">D252-'Data (Code)'!C19</f>
        <v>-0.00291163314390243</v>
      </c>
      <c r="G252" s="0" t="n">
        <f aca="false">F252*F252</f>
        <v>8.47760756467114E-006</v>
      </c>
      <c r="I252" s="0" t="n">
        <f aca="false">STDEV(D252,'Data (Code)'!C19)</f>
        <v>0.00205883554038091</v>
      </c>
    </row>
    <row r="253" customFormat="false" ht="15" hidden="false" customHeight="false" outlineLevel="0" collapsed="false">
      <c r="B253" s="0" t="s">
        <v>23</v>
      </c>
      <c r="C253" s="0" t="n">
        <v>21453</v>
      </c>
      <c r="D253" s="0" t="n">
        <f aca="false">C253/$C$265</f>
        <v>0.0951656404705715</v>
      </c>
      <c r="F253" s="0" t="n">
        <f aca="false">D253-'Data (Code)'!C20</f>
        <v>0.0497110950160261</v>
      </c>
      <c r="G253" s="0" t="n">
        <f aca="false">F253*F253</f>
        <v>0.00247119296769237</v>
      </c>
      <c r="I253" s="0" t="n">
        <f aca="false">STDEV(D253,'Data (Code)'!C20)</f>
        <v>0.0351510523860408</v>
      </c>
    </row>
    <row r="254" customFormat="false" ht="15" hidden="false" customHeight="false" outlineLevel="0" collapsed="false">
      <c r="B254" s="0" t="s">
        <v>24</v>
      </c>
      <c r="C254" s="0" t="n">
        <v>9332</v>
      </c>
      <c r="D254" s="0" t="n">
        <f aca="false">C254/$C$265</f>
        <v>0.041396809624359</v>
      </c>
      <c r="F254" s="0" t="n">
        <f aca="false">D254-'Data (Code)'!C21</f>
        <v>-0.00405773583018646</v>
      </c>
      <c r="G254" s="0" t="n">
        <f aca="false">F254*F254</f>
        <v>1.6465220067579E-005</v>
      </c>
      <c r="I254" s="0" t="n">
        <f aca="false">STDEV(D254,'Data (Code)'!C21)</f>
        <v>0.00286925252178847</v>
      </c>
    </row>
    <row r="255" customFormat="false" ht="15" hidden="false" customHeight="false" outlineLevel="0" collapsed="false">
      <c r="B255" s="0" t="s">
        <v>25</v>
      </c>
      <c r="C255" s="0" t="n">
        <v>695</v>
      </c>
      <c r="D255" s="0" t="n">
        <f aca="false">C255/$C$265</f>
        <v>0.00308302429156981</v>
      </c>
      <c r="F255" s="0" t="n">
        <f aca="false">D255-'Data (Code)'!C22</f>
        <v>-0.0196442484357029</v>
      </c>
      <c r="G255" s="0" t="n">
        <f aca="false">F255*F255</f>
        <v>0.000385896496603616</v>
      </c>
      <c r="I255" s="0" t="n">
        <f aca="false">STDEV(D255,'Data (Code)'!C22)</f>
        <v>0.0138905812801988</v>
      </c>
    </row>
    <row r="256" customFormat="false" ht="15" hidden="false" customHeight="false" outlineLevel="0" collapsed="false">
      <c r="B256" s="0" t="s">
        <v>26</v>
      </c>
      <c r="C256" s="0" t="n">
        <v>3850</v>
      </c>
      <c r="D256" s="0" t="n">
        <f aca="false">C256/$C$265</f>
        <v>0.0170786237734443</v>
      </c>
      <c r="F256" s="0" t="n">
        <f aca="false">D256-'Data (Code)'!C23</f>
        <v>-0.00564864895382844</v>
      </c>
      <c r="G256" s="0" t="n">
        <f aca="false">F256*F256</f>
        <v>3.19072350035871E-005</v>
      </c>
      <c r="I256" s="0" t="n">
        <f aca="false">STDEV(D256,'Data (Code)'!C23)</f>
        <v>0.00399419797979438</v>
      </c>
    </row>
    <row r="257" customFormat="false" ht="15" hidden="false" customHeight="false" outlineLevel="0" collapsed="false">
      <c r="B257" s="0" t="s">
        <v>27</v>
      </c>
      <c r="C257" s="0" t="n">
        <v>12886</v>
      </c>
      <c r="D257" s="0" t="n">
        <f aca="false">C257/$C$265</f>
        <v>0.0571623755700268</v>
      </c>
      <c r="F257" s="0" t="n">
        <f aca="false">D257-'Data (Code)'!C24</f>
        <v>0.0117078301154813</v>
      </c>
      <c r="G257" s="0" t="n">
        <f aca="false">F257*F257</f>
        <v>0.000137073286012972</v>
      </c>
      <c r="I257" s="0" t="n">
        <f aca="false">STDEV(D257,'Data (Code)'!C24)</f>
        <v>0.00827868606763693</v>
      </c>
    </row>
    <row r="258" customFormat="false" ht="15" hidden="false" customHeight="false" outlineLevel="0" collapsed="false">
      <c r="B258" s="0" t="s">
        <v>28</v>
      </c>
      <c r="C258" s="0" t="n">
        <v>37699</v>
      </c>
      <c r="D258" s="0" t="n">
        <f aca="false">C258/$C$265</f>
        <v>0.167232996788332</v>
      </c>
      <c r="F258" s="0" t="n">
        <f aca="false">D258-'Data (Code)'!C25</f>
        <v>0.0308693604246952</v>
      </c>
      <c r="G258" s="0" t="n">
        <f aca="false">F258*F258</f>
        <v>0.000952917413029737</v>
      </c>
      <c r="I258" s="0" t="n">
        <f aca="false">STDEV(D258,'Data (Code)'!C25)</f>
        <v>0.0218279340871936</v>
      </c>
    </row>
    <row r="259" customFormat="false" ht="15" hidden="false" customHeight="false" outlineLevel="0" collapsed="false">
      <c r="B259" s="0" t="s">
        <v>29</v>
      </c>
      <c r="C259" s="0" t="n">
        <v>2549</v>
      </c>
      <c r="D259" s="0" t="n">
        <f aca="false">C259/$C$265</f>
        <v>0.0113073797398726</v>
      </c>
      <c r="F259" s="0" t="n">
        <f aca="false">D259-'Data (Code)'!C26</f>
        <v>0.0113073797398726</v>
      </c>
      <c r="G259" s="0" t="n">
        <f aca="false">F259*F259</f>
        <v>0.000127856836581681</v>
      </c>
      <c r="I259" s="0" t="n">
        <f aca="false">STDEV(D259,'Data (Code)'!C26)</f>
        <v>0.00799552489151529</v>
      </c>
    </row>
    <row r="260" customFormat="false" ht="15" hidden="false" customHeight="false" outlineLevel="0" collapsed="false">
      <c r="B260" s="0" t="s">
        <v>30</v>
      </c>
      <c r="C260" s="0" t="n">
        <v>2368</v>
      </c>
      <c r="D260" s="0" t="n">
        <f aca="false">C260/$C$265</f>
        <v>0.010504462622212</v>
      </c>
      <c r="F260" s="0" t="n">
        <f aca="false">D260-'Data (Code)'!C27</f>
        <v>0.010504462622212</v>
      </c>
      <c r="G260" s="0" t="n">
        <f aca="false">F260*F260</f>
        <v>0.000110343734981448</v>
      </c>
      <c r="I260" s="0" t="n">
        <f aca="false">STDEV(D260,'Data (Code)'!C27)</f>
        <v>0.00742777675288671</v>
      </c>
    </row>
    <row r="261" customFormat="false" ht="15" hidden="false" customHeight="false" outlineLevel="0" collapsed="false">
      <c r="B261" s="0" t="s">
        <v>31</v>
      </c>
      <c r="C261" s="0" t="n">
        <v>14419</v>
      </c>
      <c r="D261" s="0" t="n">
        <f aca="false">C261/$C$265</f>
        <v>0.0639627730361801</v>
      </c>
      <c r="F261" s="0" t="n">
        <f aca="false">D261-'Data (Code)'!C28</f>
        <v>0.0412355003089073</v>
      </c>
      <c r="G261" s="0" t="n">
        <f aca="false">F261*F261</f>
        <v>0.0017003664857259</v>
      </c>
      <c r="I261" s="0" t="n">
        <f aca="false">STDEV(D261,'Data (Code)'!C28)</f>
        <v>0.0291579018940484</v>
      </c>
    </row>
    <row r="262" customFormat="false" ht="15" hidden="false" customHeight="false" outlineLevel="0" collapsed="false">
      <c r="B262" s="0" t="s">
        <v>32</v>
      </c>
      <c r="C262" s="0" t="n">
        <v>167</v>
      </c>
      <c r="D262" s="0" t="n">
        <f aca="false">C262/$C$265</f>
        <v>0.00074081303121174</v>
      </c>
      <c r="F262" s="0" t="n">
        <f aca="false">D262-'Data (Code)'!C29</f>
        <v>0.00074081303121174</v>
      </c>
      <c r="G262" s="0" t="n">
        <f aca="false">F262*F262</f>
        <v>5.48803947213126E-007</v>
      </c>
      <c r="I262" s="0" t="n">
        <f aca="false">STDEV(D262,'Data (Code)'!C29)</f>
        <v>0.000523833917961183</v>
      </c>
    </row>
    <row r="263" customFormat="false" ht="15" hidden="false" customHeight="false" outlineLevel="0" collapsed="false">
      <c r="B263" s="0" t="s">
        <v>33</v>
      </c>
      <c r="C263" s="0" t="n">
        <v>1515</v>
      </c>
      <c r="D263" s="0" t="n">
        <f aca="false">C263/$C$265</f>
        <v>0.0067205493550047</v>
      </c>
      <c r="F263" s="0" t="n">
        <f aca="false">D263-'Data (Code)'!C30</f>
        <v>0.0067205493550047</v>
      </c>
      <c r="G263" s="0" t="n">
        <f aca="false">F263*F263</f>
        <v>4.51657836330541E-005</v>
      </c>
      <c r="I263" s="0" t="n">
        <f aca="false">STDEV(D263,'Data (Code)'!C30)</f>
        <v>0.0047521460222227</v>
      </c>
    </row>
    <row r="264" customFormat="false" ht="15" hidden="false" customHeight="false" outlineLevel="0" collapsed="false">
      <c r="B264" s="0" t="s">
        <v>34</v>
      </c>
      <c r="C264" s="0" t="n">
        <v>135</v>
      </c>
      <c r="D264" s="0" t="n">
        <f aca="false">C264/$C$265</f>
        <v>0.00059886083361428</v>
      </c>
      <c r="F264" s="0" t="n">
        <f aca="false">D264-'Data (Code)'!C31</f>
        <v>0.00059886083361428</v>
      </c>
      <c r="G264" s="0" t="n">
        <f aca="false">F264*F264</f>
        <v>3.58634298037191E-007</v>
      </c>
      <c r="I264" s="0" t="n">
        <f aca="false">STDEV(D264,'Data (Code)'!C31)</f>
        <v>0.000423458556435686</v>
      </c>
    </row>
    <row r="265" customFormat="false" ht="30" hidden="false" customHeight="false" outlineLevel="0" collapsed="false">
      <c r="B265" s="2" t="s">
        <v>35</v>
      </c>
      <c r="C265" s="0" t="n">
        <f aca="false">SUM(C239:C264)</f>
        <v>225428</v>
      </c>
    </row>
    <row r="267" customFormat="false" ht="30" hidden="false" customHeight="false" outlineLevel="0" collapsed="false">
      <c r="A267" s="0" t="s">
        <v>44</v>
      </c>
      <c r="D267" s="0" t="s">
        <v>3</v>
      </c>
      <c r="F267" s="2" t="s">
        <v>4</v>
      </c>
      <c r="G267" s="2" t="s">
        <v>5</v>
      </c>
      <c r="I267" s="2" t="s">
        <v>6</v>
      </c>
    </row>
    <row r="268" customFormat="false" ht="15" hidden="false" customHeight="false" outlineLevel="0" collapsed="false">
      <c r="B268" s="0" t="s">
        <v>9</v>
      </c>
      <c r="C268" s="0" t="n">
        <v>24133</v>
      </c>
      <c r="D268" s="0" t="n">
        <f aca="false">C268/$C$294</f>
        <v>0.106548402193397</v>
      </c>
      <c r="F268" s="0" t="n">
        <f aca="false">D268-'Data (Code)'!C6</f>
        <v>-0.075269779624785</v>
      </c>
      <c r="G268" s="0" t="n">
        <f aca="false">F268*F268</f>
        <v>0.00566553972476369</v>
      </c>
      <c r="I268" s="0" t="n">
        <f aca="false">STDEV(D268,'Data (Code)'!C6)</f>
        <v>0.0532237715911025</v>
      </c>
      <c r="K268" s="0" t="n">
        <f aca="false">AVERAGE(G268:G293)</f>
        <v>0.00133222131984535</v>
      </c>
      <c r="M268" s="0" t="n">
        <f aca="false">AVERAGE(I268:I293)</f>
        <v>0.0181226434793298</v>
      </c>
    </row>
    <row r="269" customFormat="false" ht="15" hidden="false" customHeight="false" outlineLevel="0" collapsed="false">
      <c r="B269" s="0" t="s">
        <v>10</v>
      </c>
      <c r="C269" s="0" t="n">
        <v>9348</v>
      </c>
      <c r="D269" s="0" t="n">
        <f aca="false">C269/$C$294</f>
        <v>0.0412718876104866</v>
      </c>
      <c r="F269" s="0" t="n">
        <f aca="false">D269-'Data (Code)'!C7</f>
        <v>-0.072364476025877</v>
      </c>
      <c r="G269" s="0" t="n">
        <f aca="false">F269*F269</f>
        <v>0.00523661739049973</v>
      </c>
      <c r="I269" s="0" t="n">
        <f aca="false">STDEV(D269,'Data (Code)'!C7)</f>
        <v>0.051169411714909</v>
      </c>
    </row>
    <row r="270" customFormat="false" ht="15" hidden="false" customHeight="false" outlineLevel="0" collapsed="false">
      <c r="B270" s="0" t="s">
        <v>11</v>
      </c>
      <c r="C270" s="0" t="n">
        <v>12003</v>
      </c>
      <c r="D270" s="0" t="n">
        <f aca="false">C270/$C$294</f>
        <v>0.0529938454202686</v>
      </c>
      <c r="F270" s="0" t="n">
        <f aca="false">D270-'Data (Code)'!C8</f>
        <v>0.0302665726929959</v>
      </c>
      <c r="G270" s="0" t="n">
        <f aca="false">F270*F270</f>
        <v>0.000916065422580404</v>
      </c>
      <c r="I270" s="0" t="n">
        <f aca="false">STDEV(D270,'Data (Code)'!C8)</f>
        <v>0.021401698794493</v>
      </c>
    </row>
    <row r="271" customFormat="false" ht="15" hidden="false" customHeight="false" outlineLevel="0" collapsed="false">
      <c r="B271" s="0" t="s">
        <v>12</v>
      </c>
      <c r="C271" s="0" t="n">
        <v>6068</v>
      </c>
      <c r="D271" s="0" t="n">
        <f aca="false">C271/$C$294</f>
        <v>0.0267905235366317</v>
      </c>
      <c r="F271" s="0" t="n">
        <f aca="false">D271-'Data (Code)'!C9</f>
        <v>0.00406325080935894</v>
      </c>
      <c r="G271" s="0" t="n">
        <f aca="false">F271*F271</f>
        <v>1.65100071397561E-005</v>
      </c>
      <c r="I271" s="0" t="n">
        <f aca="false">STDEV(D271,'Data (Code)'!C9)</f>
        <v>0.00287315220095944</v>
      </c>
    </row>
    <row r="272" customFormat="false" ht="15" hidden="false" customHeight="false" outlineLevel="0" collapsed="false">
      <c r="B272" s="0" t="s">
        <v>13</v>
      </c>
      <c r="C272" s="0" t="n">
        <v>5513</v>
      </c>
      <c r="D272" s="0" t="n">
        <f aca="false">C272/$C$294</f>
        <v>0.0243401707741349</v>
      </c>
      <c r="F272" s="0" t="n">
        <f aca="false">D272-'Data (Code)'!C10</f>
        <v>0.00161289804686214</v>
      </c>
      <c r="G272" s="0" t="n">
        <f aca="false">F272*F272</f>
        <v>2.60144010957172E-006</v>
      </c>
      <c r="I272" s="0" t="n">
        <f aca="false">STDEV(D272,'Data (Code)'!C10)</f>
        <v>0.00114049114629876</v>
      </c>
    </row>
    <row r="273" customFormat="false" ht="15" hidden="false" customHeight="false" outlineLevel="0" collapsed="false">
      <c r="B273" s="0" t="s">
        <v>14</v>
      </c>
      <c r="C273" s="0" t="n">
        <v>9141</v>
      </c>
      <c r="D273" s="0" t="n">
        <f aca="false">C273/$C$294</f>
        <v>0.0403579722558257</v>
      </c>
      <c r="F273" s="0" t="n">
        <f aca="false">D273-'Data (Code)'!C11</f>
        <v>0.0403579722558257</v>
      </c>
      <c r="G273" s="0" t="n">
        <f aca="false">F273*F273</f>
        <v>0.00162876592460199</v>
      </c>
      <c r="I273" s="0" t="n">
        <f aca="false">STDEV(D273,'Data (Code)'!C11)</f>
        <v>0.0285373958570329</v>
      </c>
    </row>
    <row r="274" customFormat="false" ht="15" hidden="false" customHeight="false" outlineLevel="0" collapsed="false">
      <c r="B274" s="0" t="s">
        <v>15</v>
      </c>
      <c r="C274" s="0" t="n">
        <v>3666</v>
      </c>
      <c r="D274" s="0" t="n">
        <f aca="false">C274/$C$294</f>
        <v>0.0161855733825464</v>
      </c>
      <c r="F274" s="0" t="n">
        <f aca="false">D274-'Data (Code)'!C12</f>
        <v>-0.029268972071999</v>
      </c>
      <c r="G274" s="0" t="n">
        <f aca="false">F274*F274</f>
        <v>0.000856672726151459</v>
      </c>
      <c r="I274" s="0" t="n">
        <f aca="false">STDEV(D274,'Data (Code)'!C12)</f>
        <v>0.0206962886304702</v>
      </c>
    </row>
    <row r="275" customFormat="false" ht="15" hidden="false" customHeight="false" outlineLevel="0" collapsed="false">
      <c r="B275" s="0" t="s">
        <v>16</v>
      </c>
      <c r="C275" s="0" t="n">
        <v>13775</v>
      </c>
      <c r="D275" s="0" t="n">
        <f aca="false">C275/$C$294</f>
        <v>0.0608173140601683</v>
      </c>
      <c r="F275" s="0" t="n">
        <f aca="false">D275-'Data (Code)'!C13</f>
        <v>0.0608173140601683</v>
      </c>
      <c r="G275" s="0" t="n">
        <f aca="false">F275*F275</f>
        <v>0.00369874568949315</v>
      </c>
      <c r="I275" s="0" t="n">
        <f aca="false">STDEV(D275,'Data (Code)'!C13)</f>
        <v>0.043004335185497</v>
      </c>
    </row>
    <row r="276" customFormat="false" ht="15" hidden="false" customHeight="false" outlineLevel="0" collapsed="false">
      <c r="B276" s="0" t="s">
        <v>17</v>
      </c>
      <c r="C276" s="0" t="n">
        <v>12448</v>
      </c>
      <c r="D276" s="0" t="n">
        <f aca="false">C276/$C$294</f>
        <v>0.0549585426802886</v>
      </c>
      <c r="F276" s="0" t="n">
        <f aca="false">D276-'Data (Code)'!C14</f>
        <v>-0.0359505482288023</v>
      </c>
      <c r="G276" s="0" t="n">
        <f aca="false">F276*F276</f>
        <v>0.00129244191795144</v>
      </c>
      <c r="I276" s="0" t="n">
        <f aca="false">STDEV(D276,'Data (Code)'!C14)</f>
        <v>0.0254208764399602</v>
      </c>
    </row>
    <row r="277" customFormat="false" ht="15" hidden="false" customHeight="false" outlineLevel="0" collapsed="false">
      <c r="B277" s="0" t="s">
        <v>18</v>
      </c>
      <c r="C277" s="0" t="n">
        <v>370</v>
      </c>
      <c r="D277" s="0" t="n">
        <f aca="false">C277/$C$294</f>
        <v>0.0016335685083312</v>
      </c>
      <c r="F277" s="0" t="n">
        <f aca="false">D277-'Data (Code)'!C15</f>
        <v>0.0016335685083312</v>
      </c>
      <c r="G277" s="0" t="n">
        <f aca="false">F277*F277</f>
        <v>2.66854607141142E-006</v>
      </c>
      <c r="I277" s="0" t="n">
        <f aca="false">STDEV(D277,'Data (Code)'!C15)</f>
        <v>0.00115510736977378</v>
      </c>
    </row>
    <row r="278" customFormat="false" ht="15" hidden="false" customHeight="false" outlineLevel="0" collapsed="false">
      <c r="B278" s="0" t="s">
        <v>19</v>
      </c>
      <c r="C278" s="0" t="n">
        <v>455</v>
      </c>
      <c r="D278" s="0" t="n">
        <f aca="false">C278/$C$294</f>
        <v>0.00200884776024512</v>
      </c>
      <c r="F278" s="0" t="n">
        <f aca="false">D278-'Data (Code)'!C16</f>
        <v>0.00200884776024512</v>
      </c>
      <c r="G278" s="0" t="n">
        <f aca="false">F278*F278</f>
        <v>4.03546932384185E-006</v>
      </c>
      <c r="I278" s="0" t="n">
        <f aca="false">STDEV(D278,'Data (Code)'!C16)</f>
        <v>0.00142046987364073</v>
      </c>
    </row>
    <row r="279" customFormat="false" ht="15" hidden="false" customHeight="false" outlineLevel="0" collapsed="false">
      <c r="B279" s="0" t="s">
        <v>20</v>
      </c>
      <c r="C279" s="0" t="n">
        <v>4143</v>
      </c>
      <c r="D279" s="0" t="n">
        <f aca="false">C279/$C$294</f>
        <v>0.0182915522432869</v>
      </c>
      <c r="F279" s="0" t="n">
        <f aca="false">D279-'Data (Code)'!C17</f>
        <v>-0.00443572048398581</v>
      </c>
      <c r="G279" s="0" t="n">
        <f aca="false">F279*F279</f>
        <v>1.96756162120513E-005</v>
      </c>
      <c r="I279" s="0" t="n">
        <f aca="false">STDEV(D279,'Data (Code)'!C17)</f>
        <v>0.00313652803367444</v>
      </c>
    </row>
    <row r="280" customFormat="false" ht="15" hidden="false" customHeight="false" outlineLevel="0" collapsed="false">
      <c r="B280" s="0" t="s">
        <v>21</v>
      </c>
      <c r="C280" s="0" t="n">
        <v>7684</v>
      </c>
      <c r="D280" s="0" t="n">
        <f aca="false">C280/$C$294</f>
        <v>0.0339252443730188</v>
      </c>
      <c r="F280" s="0" t="n">
        <f aca="false">D280-'Data (Code)'!C18</f>
        <v>-0.0797111192633449</v>
      </c>
      <c r="G280" s="0" t="n">
        <f aca="false">F280*F280</f>
        <v>0.00635386253421519</v>
      </c>
      <c r="I280" s="0" t="n">
        <f aca="false">STDEV(D280,'Data (Code)'!C18)</f>
        <v>0.0563642729670808</v>
      </c>
    </row>
    <row r="281" customFormat="false" ht="15" hidden="false" customHeight="false" outlineLevel="0" collapsed="false">
      <c r="B281" s="0" t="s">
        <v>22</v>
      </c>
      <c r="C281" s="0" t="n">
        <v>4471</v>
      </c>
      <c r="D281" s="0" t="n">
        <f aca="false">C281/$C$294</f>
        <v>0.0197396886506724</v>
      </c>
      <c r="F281" s="0" t="n">
        <f aca="false">D281-'Data (Code)'!C19</f>
        <v>-0.00298758407660031</v>
      </c>
      <c r="G281" s="0" t="n">
        <f aca="false">F281*F281</f>
        <v>8.92565861475575E-006</v>
      </c>
      <c r="I281" s="0" t="n">
        <f aca="false">STDEV(D281,'Data (Code)'!C19)</f>
        <v>0.00211254095992903</v>
      </c>
    </row>
    <row r="282" customFormat="false" ht="15" hidden="false" customHeight="false" outlineLevel="0" collapsed="false">
      <c r="B282" s="0" t="s">
        <v>23</v>
      </c>
      <c r="C282" s="0" t="n">
        <v>19770</v>
      </c>
      <c r="D282" s="0" t="n">
        <f aca="false">C282/$C$294</f>
        <v>0.0872855389451563</v>
      </c>
      <c r="F282" s="0" t="n">
        <f aca="false">D282-'Data (Code)'!C20</f>
        <v>0.0418309934906108</v>
      </c>
      <c r="G282" s="0" t="n">
        <f aca="false">F282*F282</f>
        <v>0.00174983201641152</v>
      </c>
      <c r="I282" s="0" t="n">
        <f aca="false">STDEV(D282,'Data (Code)'!C20)</f>
        <v>0.0295789791609812</v>
      </c>
    </row>
    <row r="283" customFormat="false" ht="15" hidden="false" customHeight="false" outlineLevel="0" collapsed="false">
      <c r="B283" s="0" t="s">
        <v>24</v>
      </c>
      <c r="C283" s="0" t="n">
        <v>7486</v>
      </c>
      <c r="D283" s="0" t="n">
        <f aca="false">C283/$C$294</f>
        <v>0.0330510644685604</v>
      </c>
      <c r="F283" s="0" t="n">
        <f aca="false">D283-'Data (Code)'!C21</f>
        <v>-0.012403480985985</v>
      </c>
      <c r="G283" s="0" t="n">
        <f aca="false">F283*F283</f>
        <v>0.000153846340569692</v>
      </c>
      <c r="I283" s="0" t="n">
        <f aca="false">STDEV(D283,'Data (Code)'!C21)</f>
        <v>0.00877058551550842</v>
      </c>
    </row>
    <row r="284" customFormat="false" ht="15" hidden="false" customHeight="false" outlineLevel="0" collapsed="false">
      <c r="B284" s="0" t="s">
        <v>25</v>
      </c>
      <c r="C284" s="0" t="n">
        <v>439</v>
      </c>
      <c r="D284" s="0" t="n">
        <f aca="false">C284/$C$294</f>
        <v>0.00193820695988486</v>
      </c>
      <c r="F284" s="0" t="n">
        <f aca="false">D284-'Data (Code)'!C22</f>
        <v>-0.0207890657673879</v>
      </c>
      <c r="G284" s="0" t="n">
        <f aca="false">F284*F284</f>
        <v>0.000432185255480778</v>
      </c>
      <c r="I284" s="0" t="n">
        <f aca="false">STDEV(D284,'Data (Code)'!C22)</f>
        <v>0.0147000893786531</v>
      </c>
    </row>
    <row r="285" customFormat="false" ht="15" hidden="false" customHeight="false" outlineLevel="0" collapsed="false">
      <c r="B285" s="0" t="s">
        <v>26</v>
      </c>
      <c r="C285" s="0" t="n">
        <v>5784</v>
      </c>
      <c r="D285" s="0" t="n">
        <f aca="false">C285/$C$294</f>
        <v>0.0255366493302369</v>
      </c>
      <c r="F285" s="0" t="n">
        <f aca="false">D285-'Data (Code)'!C23</f>
        <v>0.00280937660296418</v>
      </c>
      <c r="G285" s="0" t="n">
        <f aca="false">F285*F285</f>
        <v>7.89259689728258E-006</v>
      </c>
      <c r="I285" s="0" t="n">
        <f aca="false">STDEV(D285,'Data (Code)'!C23)</f>
        <v>0.0019865292468628</v>
      </c>
    </row>
    <row r="286" customFormat="false" ht="15" hidden="false" customHeight="false" outlineLevel="0" collapsed="false">
      <c r="B286" s="0" t="s">
        <v>27</v>
      </c>
      <c r="C286" s="0" t="n">
        <v>14545</v>
      </c>
      <c r="D286" s="0" t="n">
        <f aca="false">C286/$C$294</f>
        <v>0.0642169025775062</v>
      </c>
      <c r="F286" s="0" t="n">
        <f aca="false">D286-'Data (Code)'!C24</f>
        <v>0.0187623571229607</v>
      </c>
      <c r="G286" s="0" t="n">
        <f aca="false">F286*F286</f>
        <v>0.000352026044809516</v>
      </c>
      <c r="I286" s="0" t="n">
        <f aca="false">STDEV(D286,'Data (Code)'!C24)</f>
        <v>0.0132669899526893</v>
      </c>
    </row>
    <row r="287" customFormat="false" ht="15" hidden="false" customHeight="false" outlineLevel="0" collapsed="false">
      <c r="B287" s="0" t="s">
        <v>28</v>
      </c>
      <c r="C287" s="0" t="n">
        <v>44702</v>
      </c>
      <c r="D287" s="0" t="n">
        <f aca="false">C287/$C$294</f>
        <v>0.197361566106544</v>
      </c>
      <c r="F287" s="0" t="n">
        <f aca="false">D287-'Data (Code)'!C25</f>
        <v>0.0609979297429076</v>
      </c>
      <c r="G287" s="0" t="n">
        <f aca="false">F287*F287</f>
        <v>0.0037207474329207</v>
      </c>
      <c r="I287" s="0" t="n">
        <f aca="false">STDEV(D287,'Data (Code)'!C25)</f>
        <v>0.0431320497595506</v>
      </c>
    </row>
    <row r="288" customFormat="false" ht="15" hidden="false" customHeight="false" outlineLevel="0" collapsed="false">
      <c r="B288" s="0" t="s">
        <v>29</v>
      </c>
      <c r="C288" s="0" t="n">
        <v>1807</v>
      </c>
      <c r="D288" s="0" t="n">
        <f aca="false">C288/$C$294</f>
        <v>0.00797799539068778</v>
      </c>
      <c r="F288" s="0" t="n">
        <f aca="false">D288-'Data (Code)'!C26</f>
        <v>0.00797799539068778</v>
      </c>
      <c r="G288" s="0" t="n">
        <f aca="false">F288*F288</f>
        <v>6.36484104538354E-005</v>
      </c>
      <c r="I288" s="0" t="n">
        <f aca="false">STDEV(D288,'Data (Code)'!C26)</f>
        <v>0.00564129464103035</v>
      </c>
    </row>
    <row r="289" customFormat="false" ht="15" hidden="false" customHeight="false" outlineLevel="0" collapsed="false">
      <c r="B289" s="0" t="s">
        <v>30</v>
      </c>
      <c r="C289" s="0" t="n">
        <v>1858</v>
      </c>
      <c r="D289" s="0" t="n">
        <f aca="false">C289/$C$294</f>
        <v>0.00820316294183613</v>
      </c>
      <c r="F289" s="0" t="n">
        <f aca="false">D289-'Data (Code)'!C27</f>
        <v>0.00820316294183613</v>
      </c>
      <c r="G289" s="0" t="n">
        <f aca="false">F289*F289</f>
        <v>6.72918822503136E-005</v>
      </c>
      <c r="I289" s="0" t="n">
        <f aca="false">STDEV(D289,'Data (Code)'!C27)</f>
        <v>0.00580051214335052</v>
      </c>
    </row>
    <row r="290" customFormat="false" ht="15" hidden="false" customHeight="false" outlineLevel="0" collapsed="false">
      <c r="B290" s="0" t="s">
        <v>31</v>
      </c>
      <c r="C290" s="0" t="n">
        <v>16198</v>
      </c>
      <c r="D290" s="0" t="n">
        <f aca="false">C290/$C$294</f>
        <v>0.0715149802647264</v>
      </c>
      <c r="F290" s="0" t="n">
        <f aca="false">D290-'Data (Code)'!C28</f>
        <v>0.0487877075374537</v>
      </c>
      <c r="G290" s="0" t="n">
        <f aca="false">F290*F290</f>
        <v>0.00238024040676011</v>
      </c>
      <c r="I290" s="0" t="n">
        <f aca="false">STDEV(D290,'Data (Code)'!C28)</f>
        <v>0.0344981188382795</v>
      </c>
    </row>
    <row r="291" customFormat="false" ht="15" hidden="false" customHeight="false" outlineLevel="0" collapsed="false">
      <c r="B291" s="0" t="s">
        <v>32</v>
      </c>
      <c r="C291" s="0" t="n">
        <v>66</v>
      </c>
      <c r="D291" s="0" t="n">
        <f aca="false">C291/$C$294</f>
        <v>0.000291393301486106</v>
      </c>
      <c r="F291" s="0" t="n">
        <f aca="false">D291-'Data (Code)'!C29</f>
        <v>0.000291393301486106</v>
      </c>
      <c r="G291" s="0" t="n">
        <f aca="false">F291*F291</f>
        <v>8.49100561509726E-008</v>
      </c>
      <c r="I291" s="0" t="n">
        <f aca="false">STDEV(D291,'Data (Code)'!C29)</f>
        <v>0.000206046179473162</v>
      </c>
    </row>
    <row r="292" customFormat="false" ht="15" hidden="false" customHeight="false" outlineLevel="0" collapsed="false">
      <c r="B292" s="0" t="s">
        <v>33</v>
      </c>
      <c r="C292" s="0" t="n">
        <v>591</v>
      </c>
      <c r="D292" s="0" t="n">
        <f aca="false">C292/$C$294</f>
        <v>0.0026092945633074</v>
      </c>
      <c r="F292" s="0" t="n">
        <f aca="false">D292-'Data (Code)'!C30</f>
        <v>0.0026092945633074</v>
      </c>
      <c r="G292" s="0" t="n">
        <f aca="false">F292*F292</f>
        <v>6.80841811810557E-006</v>
      </c>
      <c r="I292" s="0" t="n">
        <f aca="false">STDEV(D292,'Data (Code)'!C30)</f>
        <v>0.00184504987982786</v>
      </c>
    </row>
    <row r="293" customFormat="false" ht="15" hidden="false" customHeight="false" outlineLevel="0" collapsed="false">
      <c r="B293" s="0" t="s">
        <v>34</v>
      </c>
      <c r="C293" s="0" t="n">
        <v>34</v>
      </c>
      <c r="D293" s="0" t="n">
        <f aca="false">C293/$C$294</f>
        <v>0.00015011170076557</v>
      </c>
      <c r="F293" s="0" t="n">
        <f aca="false">D293-'Data (Code)'!C31</f>
        <v>0.00015011170076557</v>
      </c>
      <c r="G293" s="0" t="n">
        <f aca="false">F293*F293</f>
        <v>2.25335227067319E-008</v>
      </c>
      <c r="I293" s="0" t="n">
        <f aca="false">STDEV(D293,'Data (Code)'!C31)</f>
        <v>0.00010614500154678</v>
      </c>
    </row>
    <row r="294" customFormat="false" ht="30" hidden="false" customHeight="false" outlineLevel="0" collapsed="false">
      <c r="B294" s="2" t="s">
        <v>35</v>
      </c>
      <c r="C294" s="0" t="n">
        <f aca="false">SUM(C268:C293)</f>
        <v>226498</v>
      </c>
    </row>
    <row r="296" customFormat="false" ht="30" hidden="false" customHeight="false" outlineLevel="0" collapsed="false">
      <c r="A296" s="0" t="s">
        <v>45</v>
      </c>
      <c r="D296" s="0" t="s">
        <v>3</v>
      </c>
      <c r="F296" s="2" t="s">
        <v>4</v>
      </c>
      <c r="G296" s="2" t="s">
        <v>5</v>
      </c>
      <c r="I296" s="2" t="s">
        <v>6</v>
      </c>
    </row>
    <row r="297" customFormat="false" ht="15" hidden="false" customHeight="false" outlineLevel="0" collapsed="false">
      <c r="B297" s="0" t="s">
        <v>9</v>
      </c>
      <c r="C297" s="0" t="n">
        <v>28680</v>
      </c>
      <c r="D297" s="0" t="n">
        <f aca="false">C297/$C$323</f>
        <v>0.125117788713224</v>
      </c>
      <c r="F297" s="0" t="n">
        <f aca="false">D297-'Data (Code)'!C6</f>
        <v>-0.0567003931049581</v>
      </c>
      <c r="G297" s="0" t="n">
        <f aca="false">F297*F297</f>
        <v>0.00321493457825678</v>
      </c>
      <c r="I297" s="0" t="n">
        <f aca="false">STDEV(D297,'Data (Code)'!C6)</f>
        <v>0.0400932324604588</v>
      </c>
      <c r="K297" s="0" t="n">
        <f aca="false">AVERAGE(G297:G322)</f>
        <v>0.000819743679823511</v>
      </c>
      <c r="M297" s="0" t="n">
        <f aca="false">AVERAGE(I297:I322)</f>
        <v>0.0143587470766968</v>
      </c>
    </row>
    <row r="298" customFormat="false" ht="15" hidden="false" customHeight="false" outlineLevel="0" collapsed="false">
      <c r="B298" s="0" t="s">
        <v>10</v>
      </c>
      <c r="C298" s="0" t="n">
        <v>12776</v>
      </c>
      <c r="D298" s="0" t="n">
        <f aca="false">C298/$C$323</f>
        <v>0.055735874079503</v>
      </c>
      <c r="F298" s="0" t="n">
        <f aca="false">D298-'Data (Code)'!C7</f>
        <v>-0.0579004895568606</v>
      </c>
      <c r="G298" s="0" t="n">
        <f aca="false">F298*F298</f>
        <v>0.00335246669092413</v>
      </c>
      <c r="I298" s="0" t="n">
        <f aca="false">STDEV(D298,'Data (Code)'!C7)</f>
        <v>0.040941828799677</v>
      </c>
    </row>
    <row r="299" customFormat="false" ht="15" hidden="false" customHeight="false" outlineLevel="0" collapsed="false">
      <c r="B299" s="0" t="s">
        <v>11</v>
      </c>
      <c r="C299" s="0" t="n">
        <v>9805</v>
      </c>
      <c r="D299" s="0" t="n">
        <f aca="false">C299/$C$323</f>
        <v>0.0427747530799567</v>
      </c>
      <c r="F299" s="0" t="n">
        <f aca="false">D299-'Data (Code)'!C8</f>
        <v>0.020047480352684</v>
      </c>
      <c r="G299" s="0" t="n">
        <f aca="false">F299*F299</f>
        <v>0.000401901468491251</v>
      </c>
      <c r="I299" s="0" t="n">
        <f aca="false">STDEV(D299,'Data (Code)'!C8)</f>
        <v>0.0141757093030869</v>
      </c>
    </row>
    <row r="300" customFormat="false" ht="15" hidden="false" customHeight="false" outlineLevel="0" collapsed="false">
      <c r="B300" s="0" t="s">
        <v>12</v>
      </c>
      <c r="C300" s="0" t="n">
        <v>6720</v>
      </c>
      <c r="D300" s="0" t="n">
        <f aca="false">C300/$C$323</f>
        <v>0.0293163019579102</v>
      </c>
      <c r="F300" s="0" t="n">
        <f aca="false">D300-'Data (Code)'!C9</f>
        <v>0.00658902923063744</v>
      </c>
      <c r="G300" s="0" t="n">
        <f aca="false">F300*F300</f>
        <v>4.34153062021946E-005</v>
      </c>
      <c r="I300" s="0" t="n">
        <f aca="false">STDEV(D300,'Data (Code)'!C9)</f>
        <v>0.00465914725042011</v>
      </c>
    </row>
    <row r="301" customFormat="false" ht="15" hidden="false" customHeight="false" outlineLevel="0" collapsed="false">
      <c r="B301" s="0" t="s">
        <v>13</v>
      </c>
      <c r="C301" s="0" t="n">
        <v>4106</v>
      </c>
      <c r="D301" s="0" t="n">
        <f aca="false">C301/$C$323</f>
        <v>0.0179126094998779</v>
      </c>
      <c r="F301" s="0" t="n">
        <f aca="false">D301-'Data (Code)'!C10</f>
        <v>-0.00481466322739488</v>
      </c>
      <c r="G301" s="0" t="n">
        <f aca="false">F301*F301</f>
        <v>2.31809819932285E-005</v>
      </c>
      <c r="I301" s="0" t="n">
        <f aca="false">STDEV(D301,'Data (Code)'!C10)</f>
        <v>0.00340448101722043</v>
      </c>
    </row>
    <row r="302" customFormat="false" ht="15" hidden="false" customHeight="false" outlineLevel="0" collapsed="false">
      <c r="B302" s="0" t="s">
        <v>14</v>
      </c>
      <c r="C302" s="0" t="n">
        <v>9702</v>
      </c>
      <c r="D302" s="0" t="n">
        <f aca="false">C302/$C$323</f>
        <v>0.0423254109517328</v>
      </c>
      <c r="F302" s="0" t="n">
        <f aca="false">D302-'Data (Code)'!C11</f>
        <v>0.0423254109517328</v>
      </c>
      <c r="G302" s="0" t="n">
        <f aca="false">F302*F302</f>
        <v>0.00179144041223306</v>
      </c>
      <c r="I302" s="0" t="n">
        <f aca="false">STDEV(D302,'Data (Code)'!C11)</f>
        <v>0.0299285851004776</v>
      </c>
    </row>
    <row r="303" customFormat="false" ht="15" hidden="false" customHeight="false" outlineLevel="0" collapsed="false">
      <c r="B303" s="0" t="s">
        <v>15</v>
      </c>
      <c r="C303" s="0" t="n">
        <v>3742</v>
      </c>
      <c r="D303" s="0" t="n">
        <f aca="false">C303/$C$323</f>
        <v>0.0163246431438244</v>
      </c>
      <c r="F303" s="0" t="n">
        <f aca="false">D303-'Data (Code)'!C12</f>
        <v>-0.0291299023107211</v>
      </c>
      <c r="G303" s="0" t="n">
        <f aca="false">F303*F303</f>
        <v>0.000848551208632153</v>
      </c>
      <c r="I303" s="0" t="n">
        <f aca="false">STDEV(D303,'Data (Code)'!C12)</f>
        <v>0.0205979514592126</v>
      </c>
    </row>
    <row r="304" customFormat="false" ht="15" hidden="false" customHeight="false" outlineLevel="0" collapsed="false">
      <c r="B304" s="0" t="s">
        <v>16</v>
      </c>
      <c r="C304" s="0" t="n">
        <v>6032</v>
      </c>
      <c r="D304" s="0" t="n">
        <f aca="false">C304/$C$323</f>
        <v>0.0263148710431717</v>
      </c>
      <c r="F304" s="0" t="n">
        <f aca="false">D304-'Data (Code)'!C13</f>
        <v>0.0263148710431717</v>
      </c>
      <c r="G304" s="0" t="n">
        <f aca="false">F304*F304</f>
        <v>0.000692472438018759</v>
      </c>
      <c r="I304" s="0" t="n">
        <f aca="false">STDEV(D304,'Data (Code)'!C13)</f>
        <v>0.0186074237606763</v>
      </c>
    </row>
    <row r="305" customFormat="false" ht="15" hidden="false" customHeight="false" outlineLevel="0" collapsed="false">
      <c r="B305" s="0" t="s">
        <v>17</v>
      </c>
      <c r="C305" s="0" t="n">
        <v>19457</v>
      </c>
      <c r="D305" s="0" t="n">
        <f aca="false">C305/$C$323</f>
        <v>0.0848820367849789</v>
      </c>
      <c r="F305" s="0" t="n">
        <f aca="false">D305-'Data (Code)'!C14</f>
        <v>-0.00602705412411203</v>
      </c>
      <c r="G305" s="0" t="n">
        <f aca="false">F305*F305</f>
        <v>3.63253814149758E-005</v>
      </c>
      <c r="I305" s="0" t="n">
        <f aca="false">STDEV(D305,'Data (Code)'!C14)</f>
        <v>0.00426177084173796</v>
      </c>
    </row>
    <row r="306" customFormat="false" ht="15" hidden="false" customHeight="false" outlineLevel="0" collapsed="false">
      <c r="B306" s="0" t="s">
        <v>18</v>
      </c>
      <c r="C306" s="0" t="n">
        <v>807</v>
      </c>
      <c r="D306" s="0" t="n">
        <f aca="false">C306/$C$323</f>
        <v>0.00352057376190975</v>
      </c>
      <c r="F306" s="0" t="n">
        <f aca="false">D306-'Data (Code)'!C15</f>
        <v>0.00352057376190975</v>
      </c>
      <c r="G306" s="0" t="n">
        <f aca="false">F306*F306</f>
        <v>1.23944396130474E-005</v>
      </c>
      <c r="I306" s="0" t="n">
        <f aca="false">STDEV(D306,'Data (Code)'!C15)</f>
        <v>0.00248942158071382</v>
      </c>
    </row>
    <row r="307" customFormat="false" ht="15" hidden="false" customHeight="false" outlineLevel="0" collapsed="false">
      <c r="B307" s="0" t="s">
        <v>19</v>
      </c>
      <c r="C307" s="0" t="n">
        <v>916</v>
      </c>
      <c r="D307" s="0" t="n">
        <f aca="false">C307/$C$323</f>
        <v>0.00399609115973895</v>
      </c>
      <c r="F307" s="0" t="n">
        <f aca="false">D307-'Data (Code)'!C16</f>
        <v>0.00399609115973895</v>
      </c>
      <c r="G307" s="0" t="n">
        <f aca="false">F307*F307</f>
        <v>1.59687445569438E-005</v>
      </c>
      <c r="I307" s="0" t="n">
        <f aca="false">STDEV(D307,'Data (Code)'!C16)</f>
        <v>0.00282566315729102</v>
      </c>
    </row>
    <row r="308" customFormat="false" ht="15" hidden="false" customHeight="false" outlineLevel="0" collapsed="false">
      <c r="B308" s="0" t="s">
        <v>20</v>
      </c>
      <c r="C308" s="0" t="n">
        <v>5395</v>
      </c>
      <c r="D308" s="0" t="n">
        <f aca="false">C308/$C$323</f>
        <v>0.0235359299200782</v>
      </c>
      <c r="F308" s="0" t="n">
        <f aca="false">D308-'Data (Code)'!C17</f>
        <v>0.00080865719280545</v>
      </c>
      <c r="G308" s="0" t="n">
        <f aca="false">F308*F308</f>
        <v>6.5392645547599E-007</v>
      </c>
      <c r="I308" s="0" t="n">
        <f aca="false">STDEV(D308,'Data (Code)'!C17)</f>
        <v>0.000571806984688011</v>
      </c>
    </row>
    <row r="309" customFormat="false" ht="15" hidden="false" customHeight="false" outlineLevel="0" collapsed="false">
      <c r="B309" s="0" t="s">
        <v>21</v>
      </c>
      <c r="C309" s="0" t="n">
        <v>8637</v>
      </c>
      <c r="D309" s="0" t="n">
        <f aca="false">C309/$C$323</f>
        <v>0.0376793005967961</v>
      </c>
      <c r="F309" s="0" t="n">
        <f aca="false">D309-'Data (Code)'!C18</f>
        <v>-0.0759570630395675</v>
      </c>
      <c r="G309" s="0" t="n">
        <f aca="false">F309*F309</f>
        <v>0.00576947542559683</v>
      </c>
      <c r="I309" s="0" t="n">
        <f aca="false">STDEV(D309,'Data (Code)'!C18)</f>
        <v>0.0537097543542922</v>
      </c>
    </row>
    <row r="310" customFormat="false" ht="15" hidden="false" customHeight="false" outlineLevel="0" collapsed="false">
      <c r="B310" s="0" t="s">
        <v>22</v>
      </c>
      <c r="C310" s="0" t="n">
        <v>3293</v>
      </c>
      <c r="D310" s="0" t="n">
        <f aca="false">C310/$C$323</f>
        <v>0.0143658604683628</v>
      </c>
      <c r="F310" s="0" t="n">
        <f aca="false">D310-'Data (Code)'!C19</f>
        <v>-0.0083614122589099</v>
      </c>
      <c r="G310" s="0" t="n">
        <f aca="false">F310*F310</f>
        <v>6.99132149634488E-005</v>
      </c>
      <c r="I310" s="0" t="n">
        <f aca="false">STDEV(D310,'Data (Code)'!C19)</f>
        <v>0.00591241130857152</v>
      </c>
    </row>
    <row r="311" customFormat="false" ht="15" hidden="false" customHeight="false" outlineLevel="0" collapsed="false">
      <c r="B311" s="0" t="s">
        <v>23</v>
      </c>
      <c r="C311" s="0" t="n">
        <v>17525</v>
      </c>
      <c r="D311" s="0" t="n">
        <f aca="false">C311/$C$323</f>
        <v>0.0764535999720797</v>
      </c>
      <c r="F311" s="0" t="n">
        <f aca="false">D311-'Data (Code)'!C20</f>
        <v>0.0309990545175343</v>
      </c>
      <c r="G311" s="0" t="n">
        <f aca="false">F311*F311</f>
        <v>0.000960941380981061</v>
      </c>
      <c r="I311" s="0" t="n">
        <f aca="false">STDEV(D311,'Data (Code)'!C20)</f>
        <v>0.02191964165972</v>
      </c>
    </row>
    <row r="312" customFormat="false" ht="15" hidden="false" customHeight="false" outlineLevel="0" collapsed="false">
      <c r="B312" s="0" t="s">
        <v>24</v>
      </c>
      <c r="C312" s="0" t="n">
        <v>10103</v>
      </c>
      <c r="D312" s="0" t="n">
        <f aca="false">C312/$C$323</f>
        <v>0.0440747914703521</v>
      </c>
      <c r="F312" s="0" t="n">
        <f aca="false">D312-'Data (Code)'!C21</f>
        <v>-0.00137975398419331</v>
      </c>
      <c r="G312" s="0" t="n">
        <f aca="false">F312*F312</f>
        <v>1.90372105689733E-006</v>
      </c>
      <c r="I312" s="0" t="n">
        <f aca="false">STDEV(D312,'Data (Code)'!C21)</f>
        <v>0.000975633398592249</v>
      </c>
    </row>
    <row r="313" customFormat="false" ht="15" hidden="false" customHeight="false" outlineLevel="0" collapsed="false">
      <c r="B313" s="0" t="s">
        <v>25</v>
      </c>
      <c r="C313" s="0" t="n">
        <v>865</v>
      </c>
      <c r="D313" s="0" t="n">
        <f aca="false">C313/$C$323</f>
        <v>0.00377360136809409</v>
      </c>
      <c r="F313" s="0" t="n">
        <f aca="false">D313-'Data (Code)'!C22</f>
        <v>-0.0189536713591786</v>
      </c>
      <c r="G313" s="0" t="n">
        <f aca="false">F313*F313</f>
        <v>0.000359241657991749</v>
      </c>
      <c r="I313" s="0" t="n">
        <f aca="false">STDEV(D313,'Data (Code)'!C22)</f>
        <v>0.0134022695464565</v>
      </c>
    </row>
    <row r="314" customFormat="false" ht="15" hidden="false" customHeight="false" outlineLevel="0" collapsed="false">
      <c r="B314" s="0" t="s">
        <v>26</v>
      </c>
      <c r="C314" s="0" t="n">
        <v>4119</v>
      </c>
      <c r="D314" s="0" t="n">
        <f aca="false">C314/$C$323</f>
        <v>0.0179693225840226</v>
      </c>
      <c r="F314" s="0" t="n">
        <f aca="false">D314-'Data (Code)'!C23</f>
        <v>-0.00475795014325011</v>
      </c>
      <c r="G314" s="0" t="n">
        <f aca="false">F314*F314</f>
        <v>2.26380895656538E-005</v>
      </c>
      <c r="I314" s="0" t="n">
        <f aca="false">STDEV(D314,'Data (Code)'!C23)</f>
        <v>0.00336437881083966</v>
      </c>
    </row>
    <row r="315" customFormat="false" ht="15" hidden="false" customHeight="false" outlineLevel="0" collapsed="false">
      <c r="B315" s="0" t="s">
        <v>27</v>
      </c>
      <c r="C315" s="0" t="n">
        <v>16040</v>
      </c>
      <c r="D315" s="0" t="n">
        <f aca="false">C315/$C$323</f>
        <v>0.0699752207447737</v>
      </c>
      <c r="F315" s="0" t="n">
        <f aca="false">D315-'Data (Code)'!C24</f>
        <v>0.0245206752902282</v>
      </c>
      <c r="G315" s="0" t="n">
        <f aca="false">F315*F315</f>
        <v>0.000601263516688809</v>
      </c>
      <c r="I315" s="0" t="n">
        <f aca="false">STDEV(D315,'Data (Code)'!C24)</f>
        <v>0.0173387357769938</v>
      </c>
    </row>
    <row r="316" customFormat="false" ht="15" hidden="false" customHeight="false" outlineLevel="0" collapsed="false">
      <c r="B316" s="0" t="s">
        <v>28</v>
      </c>
      <c r="C316" s="0" t="n">
        <v>40116</v>
      </c>
      <c r="D316" s="0" t="n">
        <f aca="false">C316/$C$323</f>
        <v>0.175007852580882</v>
      </c>
      <c r="F316" s="0" t="n">
        <f aca="false">D316-'Data (Code)'!C25</f>
        <v>0.0386442162172452</v>
      </c>
      <c r="G316" s="0" t="n">
        <f aca="false">F316*F316</f>
        <v>0.0014933754470452</v>
      </c>
      <c r="I316" s="0" t="n">
        <f aca="false">STDEV(D316,'Data (Code)'!C25)</f>
        <v>0.0273255873408533</v>
      </c>
    </row>
    <row r="317" customFormat="false" ht="15" hidden="false" customHeight="false" outlineLevel="0" collapsed="false">
      <c r="B317" s="0" t="s">
        <v>29</v>
      </c>
      <c r="C317" s="0" t="n">
        <v>2283</v>
      </c>
      <c r="D317" s="0" t="n">
        <f aca="false">C317/$C$323</f>
        <v>0.00995969008480787</v>
      </c>
      <c r="F317" s="0" t="n">
        <f aca="false">D317-'Data (Code)'!C26</f>
        <v>0.00995969008480787</v>
      </c>
      <c r="G317" s="0" t="n">
        <f aca="false">F317*F317</f>
        <v>9.91954265854203E-005</v>
      </c>
      <c r="I317" s="0" t="n">
        <f aca="false">STDEV(D317,'Data (Code)'!C26)</f>
        <v>0.00704256439748407</v>
      </c>
    </row>
    <row r="318" customFormat="false" ht="15" hidden="false" customHeight="false" outlineLevel="0" collapsed="false">
      <c r="B318" s="0" t="s">
        <v>30</v>
      </c>
      <c r="C318" s="0" t="n">
        <v>2422</v>
      </c>
      <c r="D318" s="0" t="n">
        <f aca="false">C318/$C$323</f>
        <v>0.0105660838306635</v>
      </c>
      <c r="F318" s="0" t="n">
        <f aca="false">D318-'Data (Code)'!C27</f>
        <v>0.0105660838306635</v>
      </c>
      <c r="G318" s="0" t="n">
        <f aca="false">F318*F318</f>
        <v>0.000111642127516608</v>
      </c>
      <c r="I318" s="0" t="n">
        <f aca="false">STDEV(D318,'Data (Code)'!C27)</f>
        <v>0.00747134952724766</v>
      </c>
    </row>
    <row r="319" customFormat="false" ht="15" hidden="false" customHeight="false" outlineLevel="0" collapsed="false">
      <c r="B319" s="0" t="s">
        <v>31</v>
      </c>
      <c r="C319" s="0" t="n">
        <v>13471</v>
      </c>
      <c r="D319" s="0" t="n">
        <f aca="false">C319/$C$323</f>
        <v>0.0587678428087809</v>
      </c>
      <c r="F319" s="0" t="n">
        <f aca="false">D319-'Data (Code)'!C28</f>
        <v>0.0360405700815082</v>
      </c>
      <c r="G319" s="0" t="n">
        <f aca="false">F319*F319</f>
        <v>0.0012989226918001</v>
      </c>
      <c r="I319" s="0" t="n">
        <f aca="false">STDEV(D319,'Data (Code)'!C28)</f>
        <v>0.0254845315024635</v>
      </c>
    </row>
    <row r="320" customFormat="false" ht="15" hidden="false" customHeight="false" outlineLevel="0" collapsed="false">
      <c r="B320" s="0" t="s">
        <v>32</v>
      </c>
      <c r="C320" s="0" t="n">
        <v>14</v>
      </c>
      <c r="D320" s="0" t="n">
        <f aca="false">C320/$C$323</f>
        <v>6.10756290789795E-005</v>
      </c>
      <c r="F320" s="0" t="n">
        <f aca="false">D320-'Data (Code)'!C29</f>
        <v>6.10756290789795E-005</v>
      </c>
      <c r="G320" s="0" t="n">
        <f aca="false">F320*F320</f>
        <v>3.73023246739309E-009</v>
      </c>
      <c r="I320" s="0" t="n">
        <f aca="false">STDEV(D320,'Data (Code)'!C29)</f>
        <v>4.31869914869807E-005</v>
      </c>
    </row>
    <row r="321" customFormat="false" ht="15" hidden="false" customHeight="false" outlineLevel="0" collapsed="false">
      <c r="B321" s="0" t="s">
        <v>33</v>
      </c>
      <c r="C321" s="0" t="n">
        <v>2188</v>
      </c>
      <c r="D321" s="0" t="n">
        <f aca="false">C321/$C$323</f>
        <v>0.00954524831605766</v>
      </c>
      <c r="F321" s="0" t="n">
        <f aca="false">D321-'Data (Code)'!C30</f>
        <v>0.00954524831605766</v>
      </c>
      <c r="G321" s="0" t="n">
        <f aca="false">F321*F321</f>
        <v>9.11117654152015E-005</v>
      </c>
      <c r="I321" s="0" t="n">
        <f aca="false">STDEV(D321,'Data (Code)'!C30)</f>
        <v>0.00674950981239384</v>
      </c>
    </row>
    <row r="322" customFormat="false" ht="15" hidden="false" customHeight="false" outlineLevel="0" collapsed="false">
      <c r="B322" s="0" t="s">
        <v>34</v>
      </c>
      <c r="C322" s="0" t="n">
        <v>10</v>
      </c>
      <c r="D322" s="0" t="n">
        <f aca="false">C322/$C$323</f>
        <v>4.36254493421282E-005</v>
      </c>
      <c r="F322" s="0" t="n">
        <f aca="false">D322-'Data (Code)'!C31</f>
        <v>4.36254493421282E-005</v>
      </c>
      <c r="G322" s="0" t="n">
        <f aca="false">F322*F322</f>
        <v>1.9031798303026E-009</v>
      </c>
      <c r="I322" s="0" t="n">
        <f aca="false">STDEV(D322,'Data (Code)'!C31)</f>
        <v>3.08478510621291E-005</v>
      </c>
    </row>
    <row r="323" customFormat="false" ht="30" hidden="false" customHeight="false" outlineLevel="0" collapsed="false">
      <c r="B323" s="2" t="s">
        <v>35</v>
      </c>
      <c r="C323" s="0" t="n">
        <f aca="false">SUM(C297:C322)</f>
        <v>229224</v>
      </c>
    </row>
    <row r="324" customFormat="false" ht="15" hidden="false" customHeight="false" outlineLevel="0" collapsed="false">
      <c r="B324" s="2"/>
    </row>
    <row r="325" customFormat="false" ht="15" hidden="false" customHeight="false" outlineLevel="0" collapsed="false">
      <c r="F325" s="2"/>
      <c r="G325" s="2"/>
      <c r="I325" s="2"/>
    </row>
    <row r="352" customFormat="false" ht="15" hidden="false" customHeight="false" outlineLevel="0" collapsed="false">
      <c r="B352" s="2"/>
      <c r="C352" s="3"/>
    </row>
    <row r="353" customFormat="false" ht="15" hidden="false" customHeight="false" outlineLevel="0" collapsed="false">
      <c r="C353" s="3"/>
    </row>
    <row r="354" customFormat="false" ht="15" hidden="false" customHeight="false" outlineLevel="0" collapsed="false">
      <c r="C354" s="3"/>
      <c r="F354" s="2"/>
      <c r="G354" s="2"/>
      <c r="I354" s="2"/>
    </row>
    <row r="368" customFormat="false" ht="15" hidden="false" customHeight="false" outlineLevel="0" collapsed="false">
      <c r="N368" s="2"/>
    </row>
    <row r="381" customFormat="false" ht="15" hidden="false" customHeight="false" outlineLevel="0" collapsed="false">
      <c r="B381" s="2"/>
      <c r="C381" s="3"/>
    </row>
    <row r="382" customFormat="false" ht="15" hidden="false" customHeight="false" outlineLevel="0" collapsed="false">
      <c r="C382" s="3"/>
    </row>
    <row r="383" customFormat="false" ht="15" hidden="false" customHeight="false" outlineLevel="0" collapsed="false">
      <c r="C383" s="3"/>
      <c r="P383" s="2"/>
    </row>
    <row r="384" customFormat="false" ht="15" hidden="false" customHeight="false" outlineLevel="0" collapsed="false">
      <c r="C384" s="3"/>
    </row>
    <row r="385" customFormat="false" ht="15" hidden="false" customHeight="false" outlineLevel="0" collapsed="false">
      <c r="C385" s="3"/>
      <c r="F385" s="2"/>
      <c r="G385" s="2"/>
      <c r="I385" s="2"/>
    </row>
    <row r="412" customFormat="false" ht="15" hidden="false" customHeight="false" outlineLevel="0" collapsed="false">
      <c r="B412" s="2"/>
    </row>
    <row r="414" customFormat="false" ht="15" hidden="false" customHeight="false" outlineLevel="0" collapsed="false">
      <c r="F414" s="2"/>
      <c r="G414" s="2"/>
      <c r="I414" s="2"/>
    </row>
    <row r="441" customFormat="false" ht="15" hidden="false" customHeight="false" outlineLevel="0" collapsed="false">
      <c r="B441" s="2"/>
      <c r="C441" s="3"/>
    </row>
    <row r="442" customFormat="false" ht="15" hidden="false" customHeight="false" outlineLevel="0" collapsed="false">
      <c r="C442" s="3"/>
    </row>
    <row r="443" customFormat="false" ht="15" hidden="false" customHeight="false" outlineLevel="0" collapsed="false">
      <c r="C443" s="3"/>
      <c r="F443" s="2"/>
      <c r="G443" s="2"/>
      <c r="I443" s="2"/>
    </row>
    <row r="470" customFormat="false" ht="15" hidden="false" customHeight="false" outlineLevel="0" collapsed="false">
      <c r="B470" s="2"/>
      <c r="C470" s="3"/>
    </row>
    <row r="471" customFormat="false" ht="15" hidden="false" customHeight="false" outlineLevel="0" collapsed="false">
      <c r="C471" s="3"/>
    </row>
    <row r="472" customFormat="false" ht="15" hidden="false" customHeight="false" outlineLevel="0" collapsed="false">
      <c r="C472" s="3"/>
      <c r="F472" s="2"/>
      <c r="G472" s="2"/>
      <c r="I472" s="2"/>
    </row>
    <row r="499" customFormat="false" ht="15" hidden="false" customHeight="false" outlineLevel="0" collapsed="false">
      <c r="B499" s="2"/>
      <c r="C499" s="3"/>
    </row>
    <row r="500" customFormat="false" ht="15" hidden="false" customHeight="false" outlineLevel="0" collapsed="false">
      <c r="C500" s="3"/>
    </row>
    <row r="501" customFormat="false" ht="15" hidden="false" customHeight="false" outlineLevel="0" collapsed="false">
      <c r="C501" s="3"/>
      <c r="F501" s="2"/>
      <c r="G501" s="2"/>
      <c r="I501" s="2"/>
    </row>
    <row r="528" customFormat="false" ht="15" hidden="false" customHeight="false" outlineLevel="0" collapsed="false">
      <c r="B528" s="2"/>
      <c r="C528" s="3"/>
    </row>
    <row r="529" customFormat="false" ht="15" hidden="false" customHeight="false" outlineLevel="0" collapsed="false">
      <c r="C529" s="3"/>
    </row>
    <row r="530" customFormat="false" ht="15" hidden="false" customHeight="false" outlineLevel="0" collapsed="false">
      <c r="C530" s="3"/>
    </row>
    <row r="557" customFormat="false" ht="15" hidden="false" customHeight="false" outlineLevel="0" collapsed="false">
      <c r="B557" s="2"/>
      <c r="C557" s="3"/>
    </row>
    <row r="558" customFormat="false" ht="15" hidden="false" customHeight="false" outlineLevel="0" collapsed="false">
      <c r="C558" s="3"/>
    </row>
    <row r="559" customFormat="false" ht="15" hidden="false" customHeight="false" outlineLevel="0" collapsed="false">
      <c r="C559" s="3"/>
    </row>
    <row r="586" customFormat="false" ht="15" hidden="false" customHeight="false" outlineLevel="0" collapsed="false">
      <c r="B586" s="2"/>
      <c r="C586" s="3"/>
    </row>
    <row r="587" customFormat="false" ht="15" hidden="false" customHeight="false" outlineLevel="0" collapsed="false">
      <c r="B587" s="2"/>
      <c r="C587" s="3"/>
    </row>
    <row r="588" customFormat="false" ht="15" hidden="false" customHeight="false" outlineLevel="0" collapsed="false">
      <c r="C588" s="3"/>
    </row>
    <row r="615" customFormat="false" ht="15" hidden="false" customHeight="false" outlineLevel="0" collapsed="false">
      <c r="B615" s="2"/>
      <c r="C615" s="3"/>
    </row>
    <row r="616" customFormat="false" ht="15" hidden="false" customHeight="false" outlineLevel="0" collapsed="false">
      <c r="B616" s="2"/>
      <c r="C616" s="3"/>
    </row>
    <row r="617" customFormat="false" ht="15" hidden="false" customHeight="false" outlineLevel="0" collapsed="false">
      <c r="C617" s="3"/>
    </row>
    <row r="644" customFormat="false" ht="15" hidden="false" customHeight="false" outlineLevel="0" collapsed="false">
      <c r="B644" s="2"/>
      <c r="C644" s="3"/>
    </row>
    <row r="645" customFormat="false" ht="15" hidden="false" customHeight="false" outlineLevel="0" collapsed="false">
      <c r="B645" s="2"/>
      <c r="C645" s="3"/>
    </row>
    <row r="646" customFormat="false" ht="15" hidden="false" customHeight="false" outlineLevel="0" collapsed="false">
      <c r="C646" s="3"/>
    </row>
    <row r="673" customFormat="false" ht="15" hidden="false" customHeight="false" outlineLevel="0" collapsed="false">
      <c r="B673" s="2"/>
      <c r="C673" s="3"/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C675" s="3"/>
    </row>
    <row r="702" customFormat="false" ht="15" hidden="false" customHeight="false" outlineLevel="0" collapsed="false">
      <c r="B702" s="2"/>
      <c r="C702" s="3"/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C704" s="3"/>
    </row>
    <row r="731" customFormat="false" ht="15" hidden="false" customHeight="false" outlineLevel="0" collapsed="false">
      <c r="B731" s="2"/>
      <c r="C731" s="3"/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C733" s="3"/>
    </row>
    <row r="760" customFormat="false" ht="15" hidden="false" customHeight="false" outlineLevel="0" collapsed="false">
      <c r="B760" s="2"/>
      <c r="C760" s="3"/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C762" s="3"/>
    </row>
    <row r="789" customFormat="false" ht="15" hidden="false" customHeight="false" outlineLevel="0" collapsed="false">
      <c r="B789" s="2"/>
      <c r="C789" s="3"/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C791" s="3"/>
    </row>
    <row r="818" customFormat="false" ht="15" hidden="false" customHeight="false" outlineLevel="0" collapsed="false">
      <c r="B818" s="2"/>
      <c r="C818" s="3"/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C820" s="3"/>
    </row>
    <row r="847" customFormat="false" ht="15" hidden="false" customHeight="false" outlineLevel="0" collapsed="false">
      <c r="B847" s="2"/>
    </row>
    <row r="876" customFormat="false" ht="15" hidden="false" customHeight="false" outlineLevel="0" collapsed="false">
      <c r="B876" s="2"/>
    </row>
    <row r="905" customFormat="false" ht="15" hidden="false" customHeight="false" outlineLevel="0" collapsed="false">
      <c r="B905" s="2"/>
      <c r="C905" s="3"/>
    </row>
    <row r="906" customFormat="false" ht="15" hidden="false" customHeight="false" outlineLevel="0" collapsed="false">
      <c r="C906" s="3"/>
    </row>
    <row r="907" customFormat="false" ht="15" hidden="false" customHeight="false" outlineLevel="0" collapsed="false">
      <c r="C907" s="3"/>
    </row>
    <row r="934" customFormat="false" ht="15" hidden="false" customHeight="false" outlineLevel="0" collapsed="false">
      <c r="B934" s="2"/>
    </row>
    <row r="963" customFormat="false" ht="15" hidden="false" customHeight="false" outlineLevel="0" collapsed="false">
      <c r="B963" s="2"/>
    </row>
    <row r="992" customFormat="false" ht="15" hidden="false" customHeight="false" outlineLevel="0" collapsed="false">
      <c r="B992" s="2"/>
    </row>
    <row r="1021" customFormat="false" ht="15" hidden="false" customHeight="false" outlineLevel="0" collapsed="false">
      <c r="B1021" s="2"/>
    </row>
    <row r="1050" customFormat="false" ht="15" hidden="false" customHeight="false" outlineLevel="0" collapsed="false">
      <c r="B1050" s="2"/>
    </row>
    <row r="1079" customFormat="false" ht="15" hidden="false" customHeight="false" outlineLevel="0" collapsed="false">
      <c r="B1079" s="2"/>
    </row>
    <row r="1108" customFormat="false" ht="15" hidden="false" customHeight="false" outlineLevel="0" collapsed="false">
      <c r="B1108" s="2"/>
    </row>
    <row r="1137" customFormat="false" ht="15" hidden="false" customHeight="false" outlineLevel="0" collapsed="false">
      <c r="B1137" s="2"/>
    </row>
    <row r="1166" customFormat="false" ht="15" hidden="false" customHeight="false" outlineLevel="0" collapsed="false">
      <c r="B1166" s="2"/>
    </row>
    <row r="1195" customFormat="false" ht="15" hidden="false" customHeight="false" outlineLevel="0" collapsed="false">
      <c r="B1195" s="2"/>
      <c r="C1195" s="3"/>
    </row>
    <row r="1196" customFormat="false" ht="15" hidden="false" customHeight="false" outlineLevel="0" collapsed="false">
      <c r="C1196" s="3"/>
    </row>
    <row r="1197" customFormat="false" ht="15" hidden="false" customHeight="false" outlineLevel="0" collapsed="false">
      <c r="C1197" s="3"/>
    </row>
    <row r="1224" customFormat="false" ht="15" hidden="false" customHeight="false" outlineLevel="0" collapsed="false">
      <c r="B1224" s="2"/>
      <c r="C1224" s="3"/>
    </row>
    <row r="1225" customFormat="false" ht="15" hidden="false" customHeight="false" outlineLevel="0" collapsed="false">
      <c r="C1225" s="3"/>
    </row>
    <row r="1226" customFormat="false" ht="15" hidden="false" customHeight="false" outlineLevel="0" collapsed="false">
      <c r="C1226" s="3"/>
    </row>
    <row r="1253" customFormat="false" ht="15" hidden="false" customHeight="false" outlineLevel="0" collapsed="false">
      <c r="B1253" s="2"/>
    </row>
    <row r="1282" customFormat="false" ht="15" hidden="false" customHeight="false" outlineLevel="0" collapsed="false">
      <c r="B1282" s="2"/>
    </row>
    <row r="1311" customFormat="false" ht="15" hidden="false" customHeight="false" outlineLevel="0" collapsed="false">
      <c r="B1311" s="2"/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5" min="5" style="0" width="11.56"/>
  </cols>
  <sheetData>
    <row r="2" customFormat="false" ht="15" hidden="false" customHeight="false" outlineLevel="0" collapsed="false">
      <c r="B2" s="0" t="s">
        <v>46</v>
      </c>
    </row>
    <row r="4" customFormat="false" ht="15" hidden="false" customHeight="false" outlineLevel="0" collapsed="false">
      <c r="B4" s="0" t="s">
        <v>47</v>
      </c>
    </row>
    <row r="5" customFormat="false" ht="45" hidden="false" customHeight="true" outlineLevel="0" collapsed="false">
      <c r="B5" s="0" t="s">
        <v>48</v>
      </c>
      <c r="C5" s="0" t="s">
        <v>49</v>
      </c>
      <c r="Q5" s="1"/>
      <c r="R5" s="1"/>
      <c r="U5" s="1"/>
      <c r="V5" s="1"/>
    </row>
    <row r="6" customFormat="false" ht="15" hidden="false" customHeight="false" outlineLevel="0" collapsed="false">
      <c r="A6" s="0" t="s">
        <v>50</v>
      </c>
      <c r="B6" s="0" t="n">
        <v>8</v>
      </c>
      <c r="C6" s="0" t="n">
        <f aca="false">B6/$B$32</f>
        <v>0.181818181818182</v>
      </c>
    </row>
    <row r="7" customFormat="false" ht="15" hidden="false" customHeight="false" outlineLevel="0" collapsed="false">
      <c r="A7" s="0" t="s">
        <v>51</v>
      </c>
      <c r="B7" s="0" t="n">
        <v>5</v>
      </c>
      <c r="C7" s="0" t="n">
        <f aca="false">B7/$B$32</f>
        <v>0.113636363636364</v>
      </c>
    </row>
    <row r="8" customFormat="false" ht="15" hidden="false" customHeight="false" outlineLevel="0" collapsed="false">
      <c r="A8" s="0" t="s">
        <v>52</v>
      </c>
      <c r="B8" s="0" t="n">
        <v>1</v>
      </c>
      <c r="C8" s="0" t="n">
        <f aca="false">B8/$B$32</f>
        <v>0.0227272727272727</v>
      </c>
    </row>
    <row r="9" customFormat="false" ht="15" hidden="false" customHeight="false" outlineLevel="0" collapsed="false">
      <c r="A9" s="0" t="s">
        <v>53</v>
      </c>
      <c r="B9" s="0" t="n">
        <v>1</v>
      </c>
      <c r="C9" s="0" t="n">
        <f aca="false">B9/$B$32</f>
        <v>0.0227272727272727</v>
      </c>
    </row>
    <row r="10" customFormat="false" ht="15" hidden="false" customHeight="false" outlineLevel="0" collapsed="false">
      <c r="A10" s="0" t="s">
        <v>54</v>
      </c>
      <c r="B10" s="0" t="n">
        <v>1</v>
      </c>
      <c r="C10" s="0" t="n">
        <f aca="false">B10/$B$32</f>
        <v>0.0227272727272727</v>
      </c>
    </row>
    <row r="11" customFormat="false" ht="15" hidden="false" customHeight="false" outlineLevel="0" collapsed="false">
      <c r="A11" s="0" t="s">
        <v>55</v>
      </c>
      <c r="B11" s="0" t="n">
        <v>0</v>
      </c>
      <c r="C11" s="0" t="n">
        <f aca="false">B11/$B$32</f>
        <v>0</v>
      </c>
    </row>
    <row r="12" customFormat="false" ht="15" hidden="false" customHeight="false" outlineLevel="0" collapsed="false">
      <c r="A12" s="0" t="s">
        <v>56</v>
      </c>
      <c r="B12" s="0" t="n">
        <v>2</v>
      </c>
      <c r="C12" s="0" t="n">
        <f aca="false">B12/$B$32</f>
        <v>0.0454545454545455</v>
      </c>
    </row>
    <row r="13" customFormat="false" ht="15" hidden="false" customHeight="false" outlineLevel="0" collapsed="false">
      <c r="A13" s="0" t="s">
        <v>57</v>
      </c>
      <c r="B13" s="0" t="n">
        <v>0</v>
      </c>
      <c r="C13" s="0" t="n">
        <f aca="false">B13/$B$32</f>
        <v>0</v>
      </c>
    </row>
    <row r="14" customFormat="false" ht="15" hidden="false" customHeight="false" outlineLevel="0" collapsed="false">
      <c r="A14" s="0" t="s">
        <v>58</v>
      </c>
      <c r="B14" s="0" t="n">
        <v>4</v>
      </c>
      <c r="C14" s="0" t="n">
        <f aca="false">B14/$B$32</f>
        <v>0.0909090909090909</v>
      </c>
    </row>
    <row r="15" customFormat="false" ht="15" hidden="false" customHeight="false" outlineLevel="0" collapsed="false">
      <c r="A15" s="0" t="s">
        <v>59</v>
      </c>
      <c r="B15" s="0" t="n">
        <v>0</v>
      </c>
      <c r="C15" s="0" t="n">
        <f aca="false">B15/$B$32</f>
        <v>0</v>
      </c>
    </row>
    <row r="16" customFormat="false" ht="15" hidden="false" customHeight="false" outlineLevel="0" collapsed="false">
      <c r="A16" s="0" t="s">
        <v>60</v>
      </c>
      <c r="B16" s="0" t="n">
        <v>0</v>
      </c>
      <c r="C16" s="0" t="n">
        <f aca="false">B16/$B$32</f>
        <v>0</v>
      </c>
    </row>
    <row r="17" customFormat="false" ht="15" hidden="false" customHeight="false" outlineLevel="0" collapsed="false">
      <c r="A17" s="0" t="s">
        <v>61</v>
      </c>
      <c r="B17" s="0" t="n">
        <v>1</v>
      </c>
      <c r="C17" s="0" t="n">
        <f aca="false">B17/$B$32</f>
        <v>0.0227272727272727</v>
      </c>
    </row>
    <row r="18" customFormat="false" ht="15" hidden="false" customHeight="false" outlineLevel="0" collapsed="false">
      <c r="A18" s="0" t="s">
        <v>62</v>
      </c>
      <c r="B18" s="0" t="n">
        <v>5</v>
      </c>
      <c r="C18" s="0" t="n">
        <f aca="false">B18/$B$32</f>
        <v>0.113636363636364</v>
      </c>
    </row>
    <row r="19" customFormat="false" ht="15" hidden="false" customHeight="false" outlineLevel="0" collapsed="false">
      <c r="A19" s="0" t="s">
        <v>63</v>
      </c>
      <c r="B19" s="0" t="n">
        <v>1</v>
      </c>
      <c r="C19" s="0" t="n">
        <f aca="false">B19/$B$32</f>
        <v>0.0227272727272727</v>
      </c>
    </row>
    <row r="20" customFormat="false" ht="15" hidden="false" customHeight="false" outlineLevel="0" collapsed="false">
      <c r="A20" s="0" t="s">
        <v>64</v>
      </c>
      <c r="B20" s="0" t="n">
        <v>2</v>
      </c>
      <c r="C20" s="0" t="n">
        <f aca="false">B20/$B$32</f>
        <v>0.0454545454545455</v>
      </c>
    </row>
    <row r="21" customFormat="false" ht="15" hidden="false" customHeight="false" outlineLevel="0" collapsed="false">
      <c r="A21" s="0" t="s">
        <v>65</v>
      </c>
      <c r="B21" s="0" t="n">
        <v>2</v>
      </c>
      <c r="C21" s="0" t="n">
        <f aca="false">B21/$B$32</f>
        <v>0.0454545454545455</v>
      </c>
    </row>
    <row r="22" customFormat="false" ht="15" hidden="false" customHeight="false" outlineLevel="0" collapsed="false">
      <c r="A22" s="0" t="s">
        <v>66</v>
      </c>
      <c r="B22" s="0" t="n">
        <v>1</v>
      </c>
      <c r="C22" s="0" t="n">
        <f aca="false">B22/$B$32</f>
        <v>0.0227272727272727</v>
      </c>
    </row>
    <row r="23" customFormat="false" ht="15" hidden="false" customHeight="false" outlineLevel="0" collapsed="false">
      <c r="A23" s="0" t="s">
        <v>67</v>
      </c>
      <c r="B23" s="0" t="n">
        <v>1</v>
      </c>
      <c r="C23" s="0" t="n">
        <f aca="false">B23/$B$32</f>
        <v>0.0227272727272727</v>
      </c>
    </row>
    <row r="24" customFormat="false" ht="15" hidden="false" customHeight="false" outlineLevel="0" collapsed="false">
      <c r="A24" s="0" t="s">
        <v>68</v>
      </c>
      <c r="B24" s="0" t="n">
        <v>2</v>
      </c>
      <c r="C24" s="0" t="n">
        <f aca="false">B24/$B$32</f>
        <v>0.0454545454545455</v>
      </c>
    </row>
    <row r="25" customFormat="false" ht="15" hidden="false" customHeight="false" outlineLevel="0" collapsed="false">
      <c r="A25" s="0" t="s">
        <v>69</v>
      </c>
      <c r="B25" s="0" t="n">
        <v>6</v>
      </c>
      <c r="C25" s="0" t="n">
        <f aca="false">B25/$B$32</f>
        <v>0.136363636363636</v>
      </c>
    </row>
    <row r="26" customFormat="false" ht="15" hidden="false" customHeight="false" outlineLevel="0" collapsed="false">
      <c r="A26" s="0" t="s">
        <v>70</v>
      </c>
      <c r="B26" s="0" t="n">
        <v>0</v>
      </c>
      <c r="C26" s="0" t="n">
        <f aca="false">B26/$B$32</f>
        <v>0</v>
      </c>
    </row>
    <row r="27" customFormat="false" ht="15" hidden="false" customHeight="false" outlineLevel="0" collapsed="false">
      <c r="A27" s="0" t="s">
        <v>71</v>
      </c>
      <c r="B27" s="0" t="n">
        <v>0</v>
      </c>
      <c r="C27" s="0" t="n">
        <f aca="false">B27/$B$32</f>
        <v>0</v>
      </c>
    </row>
    <row r="28" customFormat="false" ht="15" hidden="false" customHeight="false" outlineLevel="0" collapsed="false">
      <c r="A28" s="0" t="s">
        <v>72</v>
      </c>
      <c r="B28" s="0" t="n">
        <v>1</v>
      </c>
      <c r="C28" s="0" t="n">
        <f aca="false">B28/$B$32</f>
        <v>0.0227272727272727</v>
      </c>
    </row>
    <row r="29" customFormat="false" ht="15" hidden="false" customHeight="false" outlineLevel="0" collapsed="false">
      <c r="A29" s="0" t="s">
        <v>73</v>
      </c>
      <c r="B29" s="0" t="n">
        <v>0</v>
      </c>
      <c r="C29" s="0" t="n">
        <f aca="false">B29/$B$32</f>
        <v>0</v>
      </c>
    </row>
    <row r="30" customFormat="false" ht="15" hidden="false" customHeight="false" outlineLevel="0" collapsed="false">
      <c r="A30" s="0" t="s">
        <v>74</v>
      </c>
      <c r="B30" s="0" t="n">
        <v>0</v>
      </c>
      <c r="C30" s="0" t="n">
        <f aca="false">B30/$B$32</f>
        <v>0</v>
      </c>
    </row>
    <row r="31" customFormat="false" ht="15" hidden="false" customHeight="false" outlineLevel="0" collapsed="false">
      <c r="A31" s="0" t="s">
        <v>75</v>
      </c>
      <c r="B31" s="0" t="n">
        <v>0</v>
      </c>
      <c r="C31" s="0" t="n">
        <f aca="false">B31/$B$32</f>
        <v>0</v>
      </c>
    </row>
    <row r="32" customFormat="false" ht="15" hidden="false" customHeight="false" outlineLevel="0" collapsed="false">
      <c r="A32" s="0" t="s">
        <v>76</v>
      </c>
      <c r="B32" s="0" t="n">
        <f aca="false">SUM(B6:B31)</f>
        <v>44</v>
      </c>
    </row>
  </sheetData>
  <mergeCells count="2"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s">
        <v>77</v>
      </c>
    </row>
    <row r="4" customFormat="false" ht="68.25" hidden="false" customHeight="true" outlineLevel="0" collapsed="false">
      <c r="B4" s="4" t="s">
        <v>78</v>
      </c>
      <c r="C4" s="4"/>
      <c r="E4" s="1" t="s">
        <v>79</v>
      </c>
      <c r="F4" s="1"/>
    </row>
    <row r="6" customFormat="false" ht="15" hidden="false" customHeight="false" outlineLevel="0" collapsed="false">
      <c r="B6" s="0" t="s">
        <v>45</v>
      </c>
      <c r="C6" s="0" t="n">
        <v>0.00081974367982351</v>
      </c>
      <c r="E6" s="0" t="s">
        <v>45</v>
      </c>
      <c r="F6" s="0" t="n">
        <v>0.0143587470766968</v>
      </c>
    </row>
    <row r="7" customFormat="false" ht="15" hidden="false" customHeight="false" outlineLevel="0" collapsed="false">
      <c r="B7" s="0" t="s">
        <v>37</v>
      </c>
      <c r="C7" s="0" t="n">
        <v>0.000917323585533576</v>
      </c>
      <c r="E7" s="0" t="s">
        <v>43</v>
      </c>
      <c r="F7" s="0" t="n">
        <v>0.014864217899961</v>
      </c>
    </row>
    <row r="8" customFormat="false" ht="15" hidden="false" customHeight="false" outlineLevel="0" collapsed="false">
      <c r="B8" s="0" t="s">
        <v>43</v>
      </c>
      <c r="C8" s="0" t="n">
        <v>0.000946736541847118</v>
      </c>
      <c r="E8" s="0" t="s">
        <v>41</v>
      </c>
      <c r="F8" s="0" t="n">
        <v>0.015325872419454</v>
      </c>
    </row>
    <row r="9" customFormat="false" ht="15" hidden="false" customHeight="false" outlineLevel="0" collapsed="false">
      <c r="B9" s="0" t="s">
        <v>39</v>
      </c>
      <c r="C9" s="0" t="n">
        <v>0.000978316898632392</v>
      </c>
      <c r="E9" s="0" t="s">
        <v>37</v>
      </c>
      <c r="F9" s="0" t="n">
        <v>0.0153370132346092</v>
      </c>
    </row>
    <row r="10" customFormat="false" ht="15" hidden="false" customHeight="false" outlineLevel="0" collapsed="false">
      <c r="B10" s="0" t="s">
        <v>41</v>
      </c>
      <c r="C10" s="0" t="n">
        <v>0.000979660124074263</v>
      </c>
      <c r="E10" s="0" t="s">
        <v>1</v>
      </c>
      <c r="F10" s="0" t="n">
        <v>0.0154742515067401</v>
      </c>
    </row>
    <row r="11" customFormat="false" ht="15" hidden="false" customHeight="false" outlineLevel="0" collapsed="false">
      <c r="B11" s="0" t="s">
        <v>38</v>
      </c>
      <c r="C11" s="0" t="n">
        <v>0.000982289126268859</v>
      </c>
      <c r="E11" s="0" t="s">
        <v>39</v>
      </c>
      <c r="F11" s="0" t="n">
        <v>0.015566065557751</v>
      </c>
    </row>
    <row r="12" customFormat="false" ht="15" hidden="false" customHeight="false" outlineLevel="0" collapsed="false">
      <c r="B12" s="0" t="s">
        <v>40</v>
      </c>
      <c r="C12" s="0" t="n">
        <v>0.00103044388492429</v>
      </c>
      <c r="E12" s="0" t="s">
        <v>38</v>
      </c>
      <c r="F12" s="0" t="n">
        <v>0.0156432054581169</v>
      </c>
    </row>
    <row r="13" customFormat="false" ht="15" hidden="false" customHeight="false" outlineLevel="0" collapsed="false">
      <c r="B13" s="0" t="s">
        <v>1</v>
      </c>
      <c r="C13" s="0" t="n">
        <v>0.00105624031380393</v>
      </c>
      <c r="E13" s="0" t="s">
        <v>40</v>
      </c>
      <c r="F13" s="0" t="n">
        <v>0.0159365044141548</v>
      </c>
    </row>
    <row r="14" customFormat="false" ht="15" hidden="false" customHeight="false" outlineLevel="0" collapsed="false">
      <c r="B14" s="0" t="s">
        <v>36</v>
      </c>
      <c r="C14" s="0" t="n">
        <v>0.00109609198024906</v>
      </c>
      <c r="E14" s="0" t="s">
        <v>36</v>
      </c>
      <c r="F14" s="0" t="n">
        <v>0.0168554008779836</v>
      </c>
    </row>
    <row r="15" customFormat="false" ht="15" hidden="false" customHeight="false" outlineLevel="0" collapsed="false">
      <c r="B15" s="0" t="s">
        <v>42</v>
      </c>
      <c r="C15" s="0" t="n">
        <v>0.00115519837719675</v>
      </c>
      <c r="E15" s="0" t="s">
        <v>42</v>
      </c>
      <c r="F15" s="0" t="n">
        <v>0.017661926863514</v>
      </c>
    </row>
    <row r="16" customFormat="false" ht="15" hidden="false" customHeight="false" outlineLevel="0" collapsed="false">
      <c r="B16" s="0" t="s">
        <v>44</v>
      </c>
      <c r="C16" s="0" t="n">
        <v>0.00133222131984535</v>
      </c>
      <c r="E16" s="0" t="s">
        <v>44</v>
      </c>
      <c r="F16" s="0" t="n">
        <v>0.018122643479329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32:27Z</dcterms:created>
  <dc:creator>Lucy</dc:creator>
  <dc:description/>
  <dc:language>en-US</dc:language>
  <cp:lastModifiedBy>Lucy</cp:lastModifiedBy>
  <dcterms:modified xsi:type="dcterms:W3CDTF">2013-08-16T04:20:51Z</dcterms:modified>
  <cp:revision>0</cp:revision>
  <dc:subject/>
  <dc:title/>
</cp:coreProperties>
</file>