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@#@#" sheetId="1" state="visible" r:id="rId2"/>
    <sheet name="@@#@" sheetId="2" state="visible" r:id="rId3"/>
    <sheet name="@#@@" sheetId="3" state="visible" r:id="rId4"/>
    <sheet name="@@@#" sheetId="4" state="visible" r:id="rId5"/>
    <sheet name="@###" sheetId="5" state="visible" r:id="rId6"/>
    <sheet name="@@@@" sheetId="6" state="visible" r:id="rId7"/>
    <sheet name="@#@" sheetId="7" state="visible" r:id="rId8"/>
    <sheet name="@##" sheetId="8" state="visible" r:id="rId9"/>
    <sheet name="@@#" sheetId="9" state="visible" r:id="rId10"/>
    <sheet name="@@@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1077">
  <si>
    <t xml:space="preserve">Pattern: @#@#</t>
  </si>
  <si>
    <t xml:space="preserve">Poems</t>
  </si>
  <si>
    <t xml:space="preserve">Novels</t>
  </si>
  <si>
    <t xml:space="preserve">Science</t>
  </si>
  <si>
    <t xml:space="preserve">Shakespeare</t>
  </si>
  <si>
    <t xml:space="preserve">Bible (RSV)</t>
  </si>
  <si>
    <t xml:space="preserve">Bible (KJV)</t>
  </si>
  <si>
    <t xml:space="preserve">Rubiayat</t>
  </si>
  <si>
    <t xml:space="preserve">Match #</t>
  </si>
  <si>
    <t xml:space="preserve">Match</t>
  </si>
  <si>
    <t xml:space="preserve"># of finds</t>
  </si>
  <si>
    <t xml:space="preserve">find ratio</t>
  </si>
  <si>
    <t xml:space="preserve">t,s,t,s</t>
  </si>
  <si>
    <t xml:space="preserve">a,t,a,t</t>
  </si>
  <si>
    <t xml:space="preserve">s,t,s,t</t>
  </si>
  <si>
    <t xml:space="preserve">s,a,s,a</t>
  </si>
  <si>
    <t xml:space="preserve">o,t,o,t</t>
  </si>
  <si>
    <t xml:space="preserve">t,a,t,a</t>
  </si>
  <si>
    <t xml:space="preserve">a,w,a,w</t>
  </si>
  <si>
    <t xml:space="preserve">t,w,t,w</t>
  </si>
  <si>
    <t xml:space="preserve">t,o,t,o</t>
  </si>
  <si>
    <t xml:space="preserve">a,h,a,h</t>
  </si>
  <si>
    <t xml:space="preserve">h,t,h,t</t>
  </si>
  <si>
    <t xml:space="preserve">w,t,w,t</t>
  </si>
  <si>
    <t xml:space="preserve">t,c,t,c</t>
  </si>
  <si>
    <t xml:space="preserve">a,s,a,s</t>
  </si>
  <si>
    <t xml:space="preserve">f,t,f,t</t>
  </si>
  <si>
    <t xml:space="preserve">t,h,t,h</t>
  </si>
  <si>
    <t xml:space="preserve">c,t,c,t</t>
  </si>
  <si>
    <t xml:space="preserve">b,t,b,t</t>
  </si>
  <si>
    <t xml:space="preserve">o,d,o,d</t>
  </si>
  <si>
    <t xml:space="preserve">i,t,i,t</t>
  </si>
  <si>
    <t xml:space="preserve">h,a,h,a</t>
  </si>
  <si>
    <t xml:space="preserve">h,l,h,l</t>
  </si>
  <si>
    <t xml:space="preserve">t,b,t,b</t>
  </si>
  <si>
    <t xml:space="preserve">p,x,p,x</t>
  </si>
  <si>
    <t xml:space="preserve">t,i,t,i</t>
  </si>
  <si>
    <t xml:space="preserve">a,o,a,o</t>
  </si>
  <si>
    <t xml:space="preserve">t,m,t,m</t>
  </si>
  <si>
    <t xml:space="preserve">d,w,d,w</t>
  </si>
  <si>
    <t xml:space="preserve">t,l,t,l</t>
  </si>
  <si>
    <t xml:space="preserve">m,a,m,a</t>
  </si>
  <si>
    <t xml:space="preserve">b,s,b,s</t>
  </si>
  <si>
    <t xml:space="preserve">c,a,c,a</t>
  </si>
  <si>
    <t xml:space="preserve">t,f,t,f</t>
  </si>
  <si>
    <t xml:space="preserve">o,b,o,b</t>
  </si>
  <si>
    <t xml:space="preserve">f,a,f,a</t>
  </si>
  <si>
    <t xml:space="preserve">i,a,i,a</t>
  </si>
  <si>
    <t xml:space="preserve">t,p,t,p</t>
  </si>
  <si>
    <t xml:space="preserve">m,t,m,t</t>
  </si>
  <si>
    <t xml:space="preserve">l,t,l,t</t>
  </si>
  <si>
    <t xml:space="preserve">i,w,i,w</t>
  </si>
  <si>
    <t xml:space="preserve">w,a,w,a</t>
  </si>
  <si>
    <t xml:space="preserve">a,b,a,b</t>
  </si>
  <si>
    <t xml:space="preserve">w,h,w,h</t>
  </si>
  <si>
    <t xml:space="preserve">*</t>
  </si>
  <si>
    <t xml:space="preserve">j,a,j,a</t>
  </si>
  <si>
    <t xml:space="preserve">a,i,a,i</t>
  </si>
  <si>
    <t xml:space="preserve">m,l,m,l</t>
  </si>
  <si>
    <t xml:space="preserve">a,m,a,m</t>
  </si>
  <si>
    <t xml:space="preserve">p,t,p,t</t>
  </si>
  <si>
    <t xml:space="preserve">a,j,a,j</t>
  </si>
  <si>
    <t xml:space="preserve">w,y,w,y</t>
  </si>
  <si>
    <t xml:space="preserve">o,a,o,a</t>
  </si>
  <si>
    <t xml:space="preserve">h,s,h,s</t>
  </si>
  <si>
    <t xml:space="preserve">w,s,w,s</t>
  </si>
  <si>
    <t xml:space="preserve">p,a,p,a</t>
  </si>
  <si>
    <t xml:space="preserve">a,f,a,f</t>
  </si>
  <si>
    <t xml:space="preserve">w,i,w,i</t>
  </si>
  <si>
    <t xml:space="preserve">b,a,b,a</t>
  </si>
  <si>
    <t xml:space="preserve">a,p,a,p</t>
  </si>
  <si>
    <t xml:space="preserve">a,l,a,l</t>
  </si>
  <si>
    <t xml:space="preserve">Total Matches:</t>
  </si>
  <si>
    <t xml:space="preserve">* = n/a</t>
  </si>
  <si>
    <t xml:space="preserve">Pattern: @@#@</t>
  </si>
  <si>
    <t xml:space="preserve">t,t,s,t</t>
  </si>
  <si>
    <t xml:space="preserve">t,t,w,t</t>
  </si>
  <si>
    <t xml:space="preserve">t,t,a,t</t>
  </si>
  <si>
    <t xml:space="preserve">t,t,o,t</t>
  </si>
  <si>
    <t xml:space="preserve">t,t,l,t</t>
  </si>
  <si>
    <t xml:space="preserve">t,t,d,t</t>
  </si>
  <si>
    <t xml:space="preserve">t,t,c,t</t>
  </si>
  <si>
    <t xml:space="preserve">t,t,p,t</t>
  </si>
  <si>
    <t xml:space="preserve">t,t,r,t</t>
  </si>
  <si>
    <t xml:space="preserve">t,t,h,t</t>
  </si>
  <si>
    <t xml:space="preserve">a,a,t,a</t>
  </si>
  <si>
    <t xml:space="preserve">t,t,f,t</t>
  </si>
  <si>
    <t xml:space="preserve">t,t,m,t</t>
  </si>
  <si>
    <t xml:space="preserve">t,t,i,t</t>
  </si>
  <si>
    <t xml:space="preserve">i,i,g,i</t>
  </si>
  <si>
    <t xml:space="preserve">t,t,b,t</t>
  </si>
  <si>
    <t xml:space="preserve">s,s,o,s</t>
  </si>
  <si>
    <t xml:space="preserve">a,a,n,a</t>
  </si>
  <si>
    <t xml:space="preserve">t,t,e,t</t>
  </si>
  <si>
    <t xml:space="preserve">s,s,a,s</t>
  </si>
  <si>
    <t xml:space="preserve">a,a,s,a</t>
  </si>
  <si>
    <t xml:space="preserve">o,o,t,o</t>
  </si>
  <si>
    <t xml:space="preserve">t,t,j,t</t>
  </si>
  <si>
    <t xml:space="preserve">t,t,g,t</t>
  </si>
  <si>
    <t xml:space="preserve">a,a,i,a</t>
  </si>
  <si>
    <t xml:space="preserve">s,s,i,s</t>
  </si>
  <si>
    <t xml:space="preserve">s,s,t,s</t>
  </si>
  <si>
    <t xml:space="preserve">b,b,t,b</t>
  </si>
  <si>
    <t xml:space="preserve">a,a,w,a</t>
  </si>
  <si>
    <t xml:space="preserve">h,h,a,h</t>
  </si>
  <si>
    <t xml:space="preserve">t,t,k,t</t>
  </si>
  <si>
    <t xml:space="preserve">a,a,e,a</t>
  </si>
  <si>
    <t xml:space="preserve">t,t,",t</t>
  </si>
  <si>
    <t xml:space="preserve">a,a,h,a</t>
  </si>
  <si>
    <t xml:space="preserve">h,h,o,h</t>
  </si>
  <si>
    <t xml:space="preserve">a,a,o,a</t>
  </si>
  <si>
    <t xml:space="preserve">t,t,n,t</t>
  </si>
  <si>
    <t xml:space="preserve">w,w,t,w</t>
  </si>
  <si>
    <t xml:space="preserve">l,l,u,l</t>
  </si>
  <si>
    <t xml:space="preserve">w,w,a,w</t>
  </si>
  <si>
    <t xml:space="preserve">i,i,t,i</t>
  </si>
  <si>
    <t xml:space="preserve">w,w,y,w</t>
  </si>
  <si>
    <t xml:space="preserve">a,a,c,a</t>
  </si>
  <si>
    <t xml:space="preserve">h,h,t,h</t>
  </si>
  <si>
    <t xml:space="preserve">a,a,m,a</t>
  </si>
  <si>
    <t xml:space="preserve">t,t,v,t</t>
  </si>
  <si>
    <t xml:space="preserve">h,h,s,h</t>
  </si>
  <si>
    <t xml:space="preserve">i,i,c,i</t>
  </si>
  <si>
    <t xml:space="preserve">a,a,b,a</t>
  </si>
  <si>
    <t xml:space="preserve">t,t,y,t</t>
  </si>
  <si>
    <t xml:space="preserve">w,w,f,w</t>
  </si>
  <si>
    <t xml:space="preserve">i,i,a,i</t>
  </si>
  <si>
    <t xml:space="preserve">Pattern: @#@@</t>
  </si>
  <si>
    <t xml:space="preserve">t,s,t,t</t>
  </si>
  <si>
    <t xml:space="preserve">t,a,t,t</t>
  </si>
  <si>
    <t xml:space="preserve">s,a,s,s</t>
  </si>
  <si>
    <t xml:space="preserve">s,w,s,s</t>
  </si>
  <si>
    <t xml:space="preserve">t,h,t,t</t>
  </si>
  <si>
    <t xml:space="preserve">t,w,t,t</t>
  </si>
  <si>
    <t xml:space="preserve">t,p,t,t</t>
  </si>
  <si>
    <t xml:space="preserve">t,b,t,t</t>
  </si>
  <si>
    <t xml:space="preserve">t,c,t,t</t>
  </si>
  <si>
    <t xml:space="preserve">t,m,t,t</t>
  </si>
  <si>
    <t xml:space="preserve">a,t,a,a</t>
  </si>
  <si>
    <t xml:space="preserve">t,d,t,t</t>
  </si>
  <si>
    <t xml:space="preserve">a,i,a,a</t>
  </si>
  <si>
    <t xml:space="preserve">t,o,t,t</t>
  </si>
  <si>
    <t xml:space="preserve">t,f,t,t</t>
  </si>
  <si>
    <t xml:space="preserve">w,l,w,w</t>
  </si>
  <si>
    <t xml:space="preserve">a,s,a,a</t>
  </si>
  <si>
    <t xml:space="preserve">t,i,t,t</t>
  </si>
  <si>
    <t xml:space="preserve">a,o,a,a</t>
  </si>
  <si>
    <t xml:space="preserve">t,l,t,t</t>
  </si>
  <si>
    <t xml:space="preserve">m,b,m,m</t>
  </si>
  <si>
    <t xml:space="preserve">t,g,t,t</t>
  </si>
  <si>
    <t xml:space="preserve">b,p,b,b</t>
  </si>
  <si>
    <t xml:space="preserve">s,t,s,s</t>
  </si>
  <si>
    <t xml:space="preserve">t,e,t,t</t>
  </si>
  <si>
    <t xml:space="preserve">i,t,i,i</t>
  </si>
  <si>
    <t xml:space="preserve">t,r,t,t</t>
  </si>
  <si>
    <t xml:space="preserve">w,a,w,w</t>
  </si>
  <si>
    <t xml:space="preserve">o,t,o,o</t>
  </si>
  <si>
    <t xml:space="preserve">a,m,a,a</t>
  </si>
  <si>
    <t xml:space="preserve">a,w,a,a</t>
  </si>
  <si>
    <t xml:space="preserve">a,h,a,a</t>
  </si>
  <si>
    <t xml:space="preserve">h,t,h,h</t>
  </si>
  <si>
    <t xml:space="preserve">h,a,h,h</t>
  </si>
  <si>
    <t xml:space="preserve">i,w,i,i</t>
  </si>
  <si>
    <t xml:space="preserve">a,b,a,a</t>
  </si>
  <si>
    <t xml:space="preserve">h,o,h,h</t>
  </si>
  <si>
    <t xml:space="preserve">a,c,a,a</t>
  </si>
  <si>
    <t xml:space="preserve">a,j,a,a</t>
  </si>
  <si>
    <t xml:space="preserve">t,n,t,t</t>
  </si>
  <si>
    <t xml:space="preserve">a,l,a,a</t>
  </si>
  <si>
    <t xml:space="preserve">a,y,a,a</t>
  </si>
  <si>
    <t xml:space="preserve">a,d,a,a</t>
  </si>
  <si>
    <t xml:space="preserve">t,u,t,t</t>
  </si>
  <si>
    <t xml:space="preserve">s,o,s,s</t>
  </si>
  <si>
    <t xml:space="preserve">h,i,h,h</t>
  </si>
  <si>
    <t xml:space="preserve">a,p,a,a</t>
  </si>
  <si>
    <t xml:space="preserve">Pattern: @@@#</t>
  </si>
  <si>
    <t xml:space="preserve">t,t,t,s</t>
  </si>
  <si>
    <t xml:space="preserve">t,t,t,w</t>
  </si>
  <si>
    <t xml:space="preserve">a,a,a,t</t>
  </si>
  <si>
    <t xml:space="preserve">i,i,i,g</t>
  </si>
  <si>
    <t xml:space="preserve">t,t,t,a</t>
  </si>
  <si>
    <t xml:space="preserve">t,t,t,o</t>
  </si>
  <si>
    <t xml:space="preserve">t,t,t,m</t>
  </si>
  <si>
    <t xml:space="preserve">t,t,t,h</t>
  </si>
  <si>
    <t xml:space="preserve">s,s,s,a</t>
  </si>
  <si>
    <t xml:space="preserve">t,t,t,c</t>
  </si>
  <si>
    <t xml:space="preserve">t,t,t,l</t>
  </si>
  <si>
    <t xml:space="preserve">a,a,a,c</t>
  </si>
  <si>
    <t xml:space="preserve">i,i,i,t</t>
  </si>
  <si>
    <t xml:space="preserve">t,t,t,i</t>
  </si>
  <si>
    <t xml:space="preserve">t,t,t,r</t>
  </si>
  <si>
    <t xml:space="preserve">t,t,t,p</t>
  </si>
  <si>
    <t xml:space="preserve">t,t,t,e</t>
  </si>
  <si>
    <t xml:space="preserve">t,t,t,f</t>
  </si>
  <si>
    <t xml:space="preserve">d,d,d,u</t>
  </si>
  <si>
    <t xml:space="preserve">t,t,t,b</t>
  </si>
  <si>
    <t xml:space="preserve">a,a,a,i</t>
  </si>
  <si>
    <t xml:space="preserve">w,w,w,h</t>
  </si>
  <si>
    <t xml:space="preserve">t,t,t,d</t>
  </si>
  <si>
    <t xml:space="preserve">w,w,w,t</t>
  </si>
  <si>
    <t xml:space="preserve">a,a,a,b</t>
  </si>
  <si>
    <t xml:space="preserve">o,o,o,t</t>
  </si>
  <si>
    <t xml:space="preserve">a,a,a,s</t>
  </si>
  <si>
    <t xml:space="preserve">a,a,a,h</t>
  </si>
  <si>
    <t xml:space="preserve">t,t,t,g</t>
  </si>
  <si>
    <t xml:space="preserve">h,h,h,t</t>
  </si>
  <si>
    <t xml:space="preserve">a,a,a,o</t>
  </si>
  <si>
    <t xml:space="preserve">a,a,a,w</t>
  </si>
  <si>
    <t xml:space="preserve">a,a,a,m</t>
  </si>
  <si>
    <t xml:space="preserve">i,i,i,a</t>
  </si>
  <si>
    <t xml:space="preserve">t,t,t,k</t>
  </si>
  <si>
    <t xml:space="preserve">s,s,s,t</t>
  </si>
  <si>
    <t xml:space="preserve">.,.,.,"</t>
  </si>
  <si>
    <t xml:space="preserve">a,a,a,g</t>
  </si>
  <si>
    <t xml:space="preserve">w,w,w,a</t>
  </si>
  <si>
    <t xml:space="preserve">t,t,t,y</t>
  </si>
  <si>
    <t xml:space="preserve">a,a,a,p</t>
  </si>
  <si>
    <t xml:space="preserve">a,a,a,d</t>
  </si>
  <si>
    <t xml:space="preserve">h,h,h,s</t>
  </si>
  <si>
    <t xml:space="preserve">h,h,h,a</t>
  </si>
  <si>
    <t xml:space="preserve">s,s,s,h</t>
  </si>
  <si>
    <t xml:space="preserve">h,h,h,b</t>
  </si>
  <si>
    <t xml:space="preserve">a,a,a,f</t>
  </si>
  <si>
    <t xml:space="preserve">t,t,t,u</t>
  </si>
  <si>
    <t xml:space="preserve">Pattern: @###</t>
  </si>
  <si>
    <t xml:space="preserve">s,t,t,t</t>
  </si>
  <si>
    <t xml:space="preserve">a,t,t,t</t>
  </si>
  <si>
    <t xml:space="preserve">o,a,a,a</t>
  </si>
  <si>
    <t xml:space="preserve">w,s,s,s</t>
  </si>
  <si>
    <t xml:space="preserve">o,t,t,t</t>
  </si>
  <si>
    <t xml:space="preserve">w,i,i,i</t>
  </si>
  <si>
    <t xml:space="preserve">i,t,t,t</t>
  </si>
  <si>
    <t xml:space="preserve">l,t,t,t</t>
  </si>
  <si>
    <t xml:space="preserve">h,t,t,t</t>
  </si>
  <si>
    <t xml:space="preserve">b,t,t,t</t>
  </si>
  <si>
    <t xml:space="preserve">h,d,d,d</t>
  </si>
  <si>
    <t xml:space="preserve">w,t,t,t</t>
  </si>
  <si>
    <t xml:space="preserve">g,t,t,t</t>
  </si>
  <si>
    <t xml:space="preserve">u,t,t,t</t>
  </si>
  <si>
    <t xml:space="preserve">d,i,i,i</t>
  </si>
  <si>
    <t xml:space="preserve">t,a,a,a</t>
  </si>
  <si>
    <t xml:space="preserve">t,w,w,w</t>
  </si>
  <si>
    <t xml:space="preserve">c,t,t,t</t>
  </si>
  <si>
    <t xml:space="preserve">t,s,s,s</t>
  </si>
  <si>
    <t xml:space="preserve">s,a,a,a</t>
  </si>
  <si>
    <t xml:space="preserve">f,t,t,t</t>
  </si>
  <si>
    <t xml:space="preserve">e,t,t,t</t>
  </si>
  <si>
    <t xml:space="preserve">m,t,t,t</t>
  </si>
  <si>
    <t xml:space="preserve">w,a,a,a</t>
  </si>
  <si>
    <t xml:space="preserve">s,i,i,i</t>
  </si>
  <si>
    <t xml:space="preserve">p,t,t,t</t>
  </si>
  <si>
    <t xml:space="preserve">f,i,i,i</t>
  </si>
  <si>
    <t xml:space="preserve">d,t,t,t</t>
  </si>
  <si>
    <t xml:space="preserve">n,t,t,t</t>
  </si>
  <si>
    <t xml:space="preserve">i,a,a,a</t>
  </si>
  <si>
    <t xml:space="preserve">a,c,c,c</t>
  </si>
  <si>
    <t xml:space="preserve">t,h,h,h</t>
  </si>
  <si>
    <t xml:space="preserve">a,s,s,s</t>
  </si>
  <si>
    <t xml:space="preserve">a,h,h,h</t>
  </si>
  <si>
    <t xml:space="preserve">m,a,a,a</t>
  </si>
  <si>
    <t xml:space="preserve">i,c,c,c</t>
  </si>
  <si>
    <t xml:space="preserve">h,s,s,s</t>
  </si>
  <si>
    <t xml:space="preserve">b,a,a,a</t>
  </si>
  <si>
    <t xml:space="preserve">b,c,c,c</t>
  </si>
  <si>
    <t xml:space="preserve">b,h,h,h</t>
  </si>
  <si>
    <t xml:space="preserve">h,a,a,a</t>
  </si>
  <si>
    <t xml:space="preserve">a,w,w,w</t>
  </si>
  <si>
    <t xml:space="preserve">a,p,p,p</t>
  </si>
  <si>
    <t xml:space="preserve">w,h,h,h</t>
  </si>
  <si>
    <t xml:space="preserve">a,o,o,o</t>
  </si>
  <si>
    <t xml:space="preserve">c,i,i,i</t>
  </si>
  <si>
    <t xml:space="preserve">n,a,a,a</t>
  </si>
  <si>
    <t xml:space="preserve">i,h,h,h</t>
  </si>
  <si>
    <t xml:space="preserve">o,s,s,s</t>
  </si>
  <si>
    <t xml:space="preserve">c,a,a,a</t>
  </si>
  <si>
    <t xml:space="preserve">s,o,o,o</t>
  </si>
  <si>
    <t xml:space="preserve">s,h,h,h</t>
  </si>
  <si>
    <t xml:space="preserve">f,a,a,a</t>
  </si>
  <si>
    <t xml:space="preserve">o,i,i,i</t>
  </si>
  <si>
    <t xml:space="preserve">k,t,t,t</t>
  </si>
  <si>
    <t xml:space="preserve">p,w,w,w</t>
  </si>
  <si>
    <t xml:space="preserve">r,s,s,s</t>
  </si>
  <si>
    <t xml:space="preserve">t,m,m,m</t>
  </si>
  <si>
    <t xml:space="preserve">Pattern: @@@@</t>
  </si>
  <si>
    <t xml:space="preserve">t,t,t,t</t>
  </si>
  <si>
    <t xml:space="preserve">a,a,a,a</t>
  </si>
  <si>
    <t xml:space="preserve">s,s,s,s</t>
  </si>
  <si>
    <t xml:space="preserve">h,h,h,h</t>
  </si>
  <si>
    <t xml:space="preserve">o,o,o,o</t>
  </si>
  <si>
    <t xml:space="preserve">n,n,n,n</t>
  </si>
  <si>
    <t xml:space="preserve">w,w,w,w</t>
  </si>
  <si>
    <t xml:space="preserve">c,c,c,c</t>
  </si>
  <si>
    <t xml:space="preserve">i,i,i,i</t>
  </si>
  <si>
    <t xml:space="preserve">f,f,f,f</t>
  </si>
  <si>
    <t xml:space="preserve">b,b,b,b</t>
  </si>
  <si>
    <t xml:space="preserve">m,m,m,m</t>
  </si>
  <si>
    <t xml:space="preserve">j,j,j,j</t>
  </si>
  <si>
    <t xml:space="preserve">p,p,p,p</t>
  </si>
  <si>
    <t xml:space="preserve">d,d,d,d</t>
  </si>
  <si>
    <t xml:space="preserve">l,l,l,l</t>
  </si>
  <si>
    <t xml:space="preserve">r,r,r,r</t>
  </si>
  <si>
    <t xml:space="preserve">k,k,k,k</t>
  </si>
  <si>
    <t xml:space="preserve">g,g,g,g</t>
  </si>
  <si>
    <t xml:space="preserve">v,v,v,v</t>
  </si>
  <si>
    <t xml:space="preserve">e,e,e,e</t>
  </si>
  <si>
    <t xml:space="preserve">Pattern: @#@</t>
  </si>
  <si>
    <t xml:space="preserve">t,s,t</t>
  </si>
  <si>
    <t xml:space="preserve">t,t,t</t>
  </si>
  <si>
    <t xml:space="preserve">t,a,t</t>
  </si>
  <si>
    <t xml:space="preserve">a,t,a</t>
  </si>
  <si>
    <t xml:space="preserve">s,a,s</t>
  </si>
  <si>
    <t xml:space="preserve">t,w,t</t>
  </si>
  <si>
    <t xml:space="preserve">t,o,t</t>
  </si>
  <si>
    <t xml:space="preserve">a,s,a</t>
  </si>
  <si>
    <t xml:space="preserve">t,i,t</t>
  </si>
  <si>
    <t xml:space="preserve">s,t,s</t>
  </si>
  <si>
    <t xml:space="preserve">w,t,w</t>
  </si>
  <si>
    <t xml:space="preserve">t,f,t</t>
  </si>
  <si>
    <t xml:space="preserve">t,b,t</t>
  </si>
  <si>
    <t xml:space="preserve">t,l,t</t>
  </si>
  <si>
    <t xml:space="preserve">l,a,l</t>
  </si>
  <si>
    <t xml:space="preserve">o,t,o</t>
  </si>
  <si>
    <t xml:space="preserve">t,h,t</t>
  </si>
  <si>
    <t xml:space="preserve">t,r,t</t>
  </si>
  <si>
    <t xml:space="preserve">t,m,t</t>
  </si>
  <si>
    <t xml:space="preserve">a,a,a</t>
  </si>
  <si>
    <t xml:space="preserve">w,a,w</t>
  </si>
  <si>
    <t xml:space="preserve">a,w,a</t>
  </si>
  <si>
    <t xml:space="preserve">t,p,t</t>
  </si>
  <si>
    <t xml:space="preserve">t,c,t</t>
  </si>
  <si>
    <t xml:space="preserve">a,i,a</t>
  </si>
  <si>
    <t xml:space="preserve">w,w,w</t>
  </si>
  <si>
    <t xml:space="preserve">a,o,a</t>
  </si>
  <si>
    <t xml:space="preserve">l,t,l</t>
  </si>
  <si>
    <t xml:space="preserve">t,d,t</t>
  </si>
  <si>
    <t xml:space="preserve">t,g,t</t>
  </si>
  <si>
    <t xml:space="preserve">h,a,h</t>
  </si>
  <si>
    <t xml:space="preserve">o,b,o</t>
  </si>
  <si>
    <t xml:space="preserve">a,c,a</t>
  </si>
  <si>
    <t xml:space="preserve">a,h,a</t>
  </si>
  <si>
    <t xml:space="preserve">a,m,a</t>
  </si>
  <si>
    <t xml:space="preserve">t,e,t</t>
  </si>
  <si>
    <t xml:space="preserve">h,t,h</t>
  </si>
  <si>
    <t xml:space="preserve">o,m,o</t>
  </si>
  <si>
    <t xml:space="preserve">b,t,b</t>
  </si>
  <si>
    <t xml:space="preserve">a,b,a</t>
  </si>
  <si>
    <t xml:space="preserve">m,t,m</t>
  </si>
  <si>
    <t xml:space="preserve">s,s,s</t>
  </si>
  <si>
    <t xml:space="preserve">w,i,w</t>
  </si>
  <si>
    <t xml:space="preserve">i,a,i</t>
  </si>
  <si>
    <t xml:space="preserve">i,t,i</t>
  </si>
  <si>
    <t xml:space="preserve">a,f,a</t>
  </si>
  <si>
    <t xml:space="preserve">o,a,o</t>
  </si>
  <si>
    <t xml:space="preserve">d,w,d</t>
  </si>
  <si>
    <t xml:space="preserve">Pattern: @##</t>
  </si>
  <si>
    <t xml:space="preserve">a,t,t</t>
  </si>
  <si>
    <t xml:space="preserve">w,t,t</t>
  </si>
  <si>
    <t xml:space="preserve">t,s,s</t>
  </si>
  <si>
    <t xml:space="preserve">o,t,t</t>
  </si>
  <si>
    <t xml:space="preserve">i,t,t</t>
  </si>
  <si>
    <t xml:space="preserve">s,t,t</t>
  </si>
  <si>
    <t xml:space="preserve">b,t,t</t>
  </si>
  <si>
    <t xml:space="preserve">t,a,a</t>
  </si>
  <si>
    <t xml:space="preserve">p,t,t</t>
  </si>
  <si>
    <t xml:space="preserve">a,s,s</t>
  </si>
  <si>
    <t xml:space="preserve">t,h,h</t>
  </si>
  <si>
    <t xml:space="preserve">h,t,t</t>
  </si>
  <si>
    <t xml:space="preserve">l,w,w</t>
  </si>
  <si>
    <t xml:space="preserve">t,w,w</t>
  </si>
  <si>
    <t xml:space="preserve">m,t,t</t>
  </si>
  <si>
    <t xml:space="preserve">f,t,t</t>
  </si>
  <si>
    <t xml:space="preserve">o,w,w</t>
  </si>
  <si>
    <t xml:space="preserve">e,t,t</t>
  </si>
  <si>
    <t xml:space="preserve">l,i,i</t>
  </si>
  <si>
    <t xml:space="preserve">s,a,a</t>
  </si>
  <si>
    <t xml:space="preserve">a,i,i</t>
  </si>
  <si>
    <t xml:space="preserve">c,t,t</t>
  </si>
  <si>
    <t xml:space="preserve">t,c,c</t>
  </si>
  <si>
    <t xml:space="preserve">t,d,d</t>
  </si>
  <si>
    <t xml:space="preserve">w,a,a</t>
  </si>
  <si>
    <t xml:space="preserve">d,a,a</t>
  </si>
  <si>
    <t xml:space="preserve">o,a,a</t>
  </si>
  <si>
    <t xml:space="preserve">i,a,a</t>
  </si>
  <si>
    <t xml:space="preserve">g,t,t</t>
  </si>
  <si>
    <t xml:space="preserve">a,h,h</t>
  </si>
  <si>
    <t xml:space="preserve">d,t,t</t>
  </si>
  <si>
    <t xml:space="preserve">w,h,h</t>
  </si>
  <si>
    <t xml:space="preserve">u,t,t</t>
  </si>
  <si>
    <t xml:space="preserve">l,t,t</t>
  </si>
  <si>
    <t xml:space="preserve">o,s,s</t>
  </si>
  <si>
    <t xml:space="preserve">t,i,i</t>
  </si>
  <si>
    <t xml:space="preserve">h,a,a</t>
  </si>
  <si>
    <t xml:space="preserve">b,l,l</t>
  </si>
  <si>
    <t xml:space="preserve">a,w,w</t>
  </si>
  <si>
    <t xml:space="preserve">t,o,o</t>
  </si>
  <si>
    <t xml:space="preserve">h,p,p</t>
  </si>
  <si>
    <t xml:space="preserve">t,m,m</t>
  </si>
  <si>
    <t xml:space="preserve">p,a,a</t>
  </si>
  <si>
    <t xml:space="preserve">t,g,g</t>
  </si>
  <si>
    <t xml:space="preserve">w,s,s</t>
  </si>
  <si>
    <t xml:space="preserve">r,t,t</t>
  </si>
  <si>
    <t xml:space="preserve">n,t,t</t>
  </si>
  <si>
    <t xml:space="preserve">o,h,h</t>
  </si>
  <si>
    <t xml:space="preserve">c,a,a</t>
  </si>
  <si>
    <t xml:space="preserve">i,h,h</t>
  </si>
  <si>
    <t xml:space="preserve">d,i,i</t>
  </si>
  <si>
    <t xml:space="preserve">b,a,a</t>
  </si>
  <si>
    <t xml:space="preserve">o,l,l</t>
  </si>
  <si>
    <t xml:space="preserve">a,f,f</t>
  </si>
  <si>
    <t xml:space="preserve">m,a,a</t>
  </si>
  <si>
    <t xml:space="preserve">n,m,m</t>
  </si>
  <si>
    <t xml:space="preserve">t,f,f</t>
  </si>
  <si>
    <t xml:space="preserve">w,i,i</t>
  </si>
  <si>
    <t xml:space="preserve">t,b,b</t>
  </si>
  <si>
    <t xml:space="preserve">a,o,o</t>
  </si>
  <si>
    <t xml:space="preserve">Pattern: @@#</t>
  </si>
  <si>
    <t xml:space="preserve">t,t,s</t>
  </si>
  <si>
    <t xml:space="preserve">t,t,w</t>
  </si>
  <si>
    <t xml:space="preserve">a,a,t</t>
  </si>
  <si>
    <t xml:space="preserve">t,t,a</t>
  </si>
  <si>
    <t xml:space="preserve">t,t,o</t>
  </si>
  <si>
    <t xml:space="preserve">t,t,d</t>
  </si>
  <si>
    <t xml:space="preserve">t,t,l</t>
  </si>
  <si>
    <t xml:space="preserve">t,t,c</t>
  </si>
  <si>
    <t xml:space="preserve">o,o,t</t>
  </si>
  <si>
    <t xml:space="preserve">t,t,m</t>
  </si>
  <si>
    <t xml:space="preserve">t,t,r</t>
  </si>
  <si>
    <t xml:space="preserve">t,t,p</t>
  </si>
  <si>
    <t xml:space="preserve">t,t,h</t>
  </si>
  <si>
    <t xml:space="preserve">i,i,t</t>
  </si>
  <si>
    <t xml:space="preserve">w,w,t</t>
  </si>
  <si>
    <t xml:space="preserve">t,t,i</t>
  </si>
  <si>
    <t xml:space="preserve">t,t,b</t>
  </si>
  <si>
    <t xml:space="preserve">s,s,a</t>
  </si>
  <si>
    <t xml:space="preserve">a,a,s</t>
  </si>
  <si>
    <t xml:space="preserve">a,a,b</t>
  </si>
  <si>
    <t xml:space="preserve">t,t,f</t>
  </si>
  <si>
    <t xml:space="preserve">l,l,i</t>
  </si>
  <si>
    <t xml:space="preserve">i,i,a</t>
  </si>
  <si>
    <t xml:space="preserve">a,a,h</t>
  </si>
  <si>
    <t xml:space="preserve">i,i,c</t>
  </si>
  <si>
    <t xml:space="preserve">s,s,t</t>
  </si>
  <si>
    <t xml:space="preserve">h,h,a</t>
  </si>
  <si>
    <t xml:space="preserve">c,c,t</t>
  </si>
  <si>
    <t xml:space="preserve">a,a,i</t>
  </si>
  <si>
    <t xml:space="preserve">t,t,e</t>
  </si>
  <si>
    <t xml:space="preserve">w,w,h</t>
  </si>
  <si>
    <t xml:space="preserve">i,i,g</t>
  </si>
  <si>
    <t xml:space="preserve">t,t,g</t>
  </si>
  <si>
    <t xml:space="preserve">s,s,o</t>
  </si>
  <si>
    <t xml:space="preserve">a,a,n</t>
  </si>
  <si>
    <t xml:space="preserve">a,a,o</t>
  </si>
  <si>
    <t xml:space="preserve">h,h,w</t>
  </si>
  <si>
    <t xml:space="preserve">w,w,a</t>
  </si>
  <si>
    <t xml:space="preserve">a,a,m</t>
  </si>
  <si>
    <t xml:space="preserve">a,a,c</t>
  </si>
  <si>
    <t xml:space="preserve">a,a,w</t>
  </si>
  <si>
    <t xml:space="preserve">t,t,j</t>
  </si>
  <si>
    <t xml:space="preserve">t,t,k</t>
  </si>
  <si>
    <t xml:space="preserve">h,h,t</t>
  </si>
  <si>
    <t xml:space="preserve">p,p,w</t>
  </si>
  <si>
    <t xml:space="preserve">s,s,i</t>
  </si>
  <si>
    <t xml:space="preserve">h,h,s</t>
  </si>
  <si>
    <t xml:space="preserve">b,b,t</t>
  </si>
  <si>
    <t xml:space="preserve">i,i,p</t>
  </si>
  <si>
    <t xml:space="preserve">d,d,f</t>
  </si>
  <si>
    <t xml:space="preserve">h,h,o</t>
  </si>
  <si>
    <t xml:space="preserve">Pattern: @@@</t>
  </si>
  <si>
    <t xml:space="preserve">h,h,h</t>
  </si>
  <si>
    <t xml:space="preserve">i,i,i</t>
  </si>
  <si>
    <t xml:space="preserve">c,c,c</t>
  </si>
  <si>
    <t xml:space="preserve">o,o,o</t>
  </si>
  <si>
    <t xml:space="preserve">f,f,f</t>
  </si>
  <si>
    <t xml:space="preserve">m,m,m</t>
  </si>
  <si>
    <t xml:space="preserve">d,d,d</t>
  </si>
  <si>
    <t xml:space="preserve">n,n,n</t>
  </si>
  <si>
    <t xml:space="preserve">b,b,b</t>
  </si>
  <si>
    <t xml:space="preserve">p,p,p</t>
  </si>
  <si>
    <t xml:space="preserve">l,l,l</t>
  </si>
  <si>
    <t xml:space="preserve">g,g,g</t>
  </si>
  <si>
    <t xml:space="preserve">j,j,j</t>
  </si>
  <si>
    <t xml:space="preserve">r,r,r</t>
  </si>
  <si>
    <t xml:space="preserve">u,u,u</t>
  </si>
  <si>
    <t xml:space="preserve">y,y,y</t>
  </si>
  <si>
    <t xml:space="preserve">e,e,e</t>
  </si>
  <si>
    <t xml:space="preserve">k,k,k</t>
  </si>
  <si>
    <t xml:space="preserve">â,â,â</t>
  </si>
  <si>
    <t xml:space="preserve">v,v,v</t>
  </si>
  <si>
    <t xml:space="preserve">x,x,x</t>
  </si>
  <si>
    <t xml:space="preserve">z,z,z</t>
  </si>
  <si>
    <t xml:space="preserve">q,q,q</t>
  </si>
  <si>
    <t xml:space="preserve">science</t>
  </si>
  <si>
    <t xml:space="preserve">rubiayat</t>
  </si>
  <si>
    <t xml:space="preserve">novels</t>
  </si>
  <si>
    <t xml:space="preserve">- There where 37434.0 match(es) found on 5 page(s)</t>
  </si>
  <si>
    <t xml:space="preserve">- There where 210.0 match(es) found on 1 page(s)</t>
  </si>
  <si>
    <t xml:space="preserve">bible RSV</t>
  </si>
  <si>
    <t xml:space="preserve">bible kjv</t>
  </si>
  <si>
    <t xml:space="preserve">- There where 27553.0 match(es) found on 5 page(s)</t>
  </si>
  <si>
    <t xml:space="preserve">- The pattern searched for was: @#@</t>
  </si>
  <si>
    <t xml:space="preserve">shakespeare</t>
  </si>
  <si>
    <t xml:space="preserve">- There where 58064.0 match(es) found on 84 page(s)</t>
  </si>
  <si>
    <t xml:space="preserve">- There where 56648.0 match(es) found on 66 page(s)</t>
  </si>
  <si>
    <t xml:space="preserve">poems</t>
  </si>
  <si>
    <t xml:space="preserve">- There where 54583.0 match(es) found on 42 page(s)</t>
  </si>
  <si>
    <t xml:space="preserve">a,p,a</t>
  </si>
  <si>
    <t xml:space="preserve">n,t,n</t>
  </si>
  <si>
    <t xml:space="preserve">a,l,a</t>
  </si>
  <si>
    <t xml:space="preserve">w,r,w</t>
  </si>
  <si>
    <t xml:space="preserve">a,k,a</t>
  </si>
  <si>
    <t xml:space="preserve">h,w,h</t>
  </si>
  <si>
    <t xml:space="preserve">t,u,t</t>
  </si>
  <si>
    <t xml:space="preserve">s,w,s</t>
  </si>
  <si>
    <t xml:space="preserve">a,n,a</t>
  </si>
  <si>
    <t xml:space="preserve">b,a,b</t>
  </si>
  <si>
    <t xml:space="preserve">o,s,o</t>
  </si>
  <si>
    <t xml:space="preserve">s,i,s</t>
  </si>
  <si>
    <t xml:space="preserve">h,s,h</t>
  </si>
  <si>
    <t xml:space="preserve">f,t,f</t>
  </si>
  <si>
    <t xml:space="preserve">m,b,m</t>
  </si>
  <si>
    <t xml:space="preserve">w,h,w</t>
  </si>
  <si>
    <t xml:space="preserve">s,h,s</t>
  </si>
  <si>
    <t xml:space="preserve">i,w,i</t>
  </si>
  <si>
    <t xml:space="preserve">a,j,a</t>
  </si>
  <si>
    <t xml:space="preserve">i,p,i</t>
  </si>
  <si>
    <t xml:space="preserve">h,i,h</t>
  </si>
  <si>
    <t xml:space="preserve">a,e,a</t>
  </si>
  <si>
    <t xml:space="preserve">t,n,t</t>
  </si>
  <si>
    <t xml:space="preserve">f,a,f</t>
  </si>
  <si>
    <t xml:space="preserve">w,s,w</t>
  </si>
  <si>
    <t xml:space="preserve">a,d,a</t>
  </si>
  <si>
    <t xml:space="preserve">a,r,a</t>
  </si>
  <si>
    <t xml:space="preserve">i,r,i</t>
  </si>
  <si>
    <t xml:space="preserve">s,o,s</t>
  </si>
  <si>
    <t xml:space="preserve">p,t,p</t>
  </si>
  <si>
    <t xml:space="preserve">m,a,m</t>
  </si>
  <si>
    <t xml:space="preserve">c,o,c</t>
  </si>
  <si>
    <t xml:space="preserve">d,o,d</t>
  </si>
  <si>
    <t xml:space="preserve">h,o,h</t>
  </si>
  <si>
    <t xml:space="preserve">c,t,c</t>
  </si>
  <si>
    <t xml:space="preserve">t,v,t</t>
  </si>
  <si>
    <t xml:space="preserve">c,a,c</t>
  </si>
  <si>
    <t xml:space="preserve">t,k,t</t>
  </si>
  <si>
    <t xml:space="preserve">i,s,i</t>
  </si>
  <si>
    <t xml:space="preserve">w,d,w</t>
  </si>
  <si>
    <t xml:space="preserve">o,c,o</t>
  </si>
  <si>
    <t xml:space="preserve">w,n,w</t>
  </si>
  <si>
    <t xml:space="preserve">m,o,m</t>
  </si>
  <si>
    <t xml:space="preserve">k,a,k</t>
  </si>
  <si>
    <t xml:space="preserve">h,f,h</t>
  </si>
  <si>
    <t xml:space="preserve">s,b,s</t>
  </si>
  <si>
    <t xml:space="preserve">a,g,a</t>
  </si>
  <si>
    <t xml:space="preserve">l,r,l</t>
  </si>
  <si>
    <t xml:space="preserve">i,c,i</t>
  </si>
  <si>
    <t xml:space="preserve">d,t,d</t>
  </si>
  <si>
    <t xml:space="preserve">t,j,t</t>
  </si>
  <si>
    <t xml:space="preserve">t,y,t</t>
  </si>
  <si>
    <t xml:space="preserve">h,b,h</t>
  </si>
  <si>
    <t xml:space="preserve">o,p,o</t>
  </si>
  <si>
    <t xml:space="preserve">r,t,r</t>
  </si>
  <si>
    <t xml:space="preserve">i,f,i</t>
  </si>
  <si>
    <t xml:space="preserve">b,c,b</t>
  </si>
  <si>
    <t xml:space="preserve">h,m,h</t>
  </si>
  <si>
    <t xml:space="preserve">a,y,a</t>
  </si>
  <si>
    <t xml:space="preserve">p,a,p</t>
  </si>
  <si>
    <t xml:space="preserve">d,i,d</t>
  </si>
  <si>
    <t xml:space="preserve">n,h,n</t>
  </si>
  <si>
    <t xml:space="preserve">f,p,f</t>
  </si>
  <si>
    <t xml:space="preserve">o,e,o</t>
  </si>
  <si>
    <t xml:space="preserve">i,h,i</t>
  </si>
  <si>
    <t xml:space="preserve">n,k,n</t>
  </si>
  <si>
    <t xml:space="preserve">w,l,w</t>
  </si>
  <si>
    <t xml:space="preserve">p,o,p</t>
  </si>
  <si>
    <t xml:space="preserve">y,a,y</t>
  </si>
  <si>
    <t xml:space="preserve">d,a,d</t>
  </si>
  <si>
    <t xml:space="preserve">m,k,m</t>
  </si>
  <si>
    <t xml:space="preserve">i,d,i</t>
  </si>
  <si>
    <t xml:space="preserve">o,d,o</t>
  </si>
  <si>
    <t xml:space="preserve">g,b,g</t>
  </si>
  <si>
    <t xml:space="preserve">h,c,h</t>
  </si>
  <si>
    <t xml:space="preserve">c,i,c</t>
  </si>
  <si>
    <t xml:space="preserve">h,l,h</t>
  </si>
  <si>
    <t xml:space="preserve">i,o,i</t>
  </si>
  <si>
    <t xml:space="preserve">l,h,l</t>
  </si>
  <si>
    <t xml:space="preserve">o,i,o</t>
  </si>
  <si>
    <t xml:space="preserve">a,u,a</t>
  </si>
  <si>
    <t xml:space="preserve">i,y,i</t>
  </si>
  <si>
    <t xml:space="preserve">o,g,o</t>
  </si>
  <si>
    <t xml:space="preserve">b,n,b</t>
  </si>
  <si>
    <t xml:space="preserve">o,h,o</t>
  </si>
  <si>
    <t xml:space="preserve">i,e,i</t>
  </si>
  <si>
    <t xml:space="preserve">w,y,w</t>
  </si>
  <si>
    <t xml:space="preserve">s,n,s</t>
  </si>
  <si>
    <t xml:space="preserve">b,o,b</t>
  </si>
  <si>
    <t xml:space="preserve">r,s,r</t>
  </si>
  <si>
    <t xml:space="preserve">p,x,p</t>
  </si>
  <si>
    <t xml:space="preserve">w,o,w</t>
  </si>
  <si>
    <t xml:space="preserve">s,y,s</t>
  </si>
  <si>
    <t xml:space="preserve">s,m,s</t>
  </si>
  <si>
    <t xml:space="preserve">b,d,b</t>
  </si>
  <si>
    <t xml:space="preserve">r,i,r</t>
  </si>
  <si>
    <t xml:space="preserve">i,b,i</t>
  </si>
  <si>
    <t xml:space="preserve">m,w,m</t>
  </si>
  <si>
    <t xml:space="preserve">b,w,b</t>
  </si>
  <si>
    <t xml:space="preserve">b,s,b</t>
  </si>
  <si>
    <t xml:space="preserve">m,u,m</t>
  </si>
  <si>
    <t xml:space="preserve">d,n,d</t>
  </si>
  <si>
    <t xml:space="preserve">c,b,c</t>
  </si>
  <si>
    <t xml:space="preserve">m,h,m</t>
  </si>
  <si>
    <t xml:space="preserve">o,f,o</t>
  </si>
  <si>
    <t xml:space="preserve">g,a,g</t>
  </si>
  <si>
    <t xml:space="preserve">m,i,m</t>
  </si>
  <si>
    <t xml:space="preserve">j,a,j</t>
  </si>
  <si>
    <t xml:space="preserve">i,m,i</t>
  </si>
  <si>
    <t xml:space="preserve">b,m,b</t>
  </si>
  <si>
    <t xml:space="preserve">b,p,b</t>
  </si>
  <si>
    <t xml:space="preserve">b,h,b</t>
  </si>
  <si>
    <t xml:space="preserve">p,i,p</t>
  </si>
  <si>
    <t xml:space="preserve">m,f,m</t>
  </si>
  <si>
    <t xml:space="preserve">w,b,w</t>
  </si>
  <si>
    <t xml:space="preserve">i,u,i</t>
  </si>
  <si>
    <t xml:space="preserve">l,s,l</t>
  </si>
  <si>
    <t xml:space="preserve">e,t,e</t>
  </si>
  <si>
    <t xml:space="preserve">m,e,m</t>
  </si>
  <si>
    <t xml:space="preserve">h,r,h</t>
  </si>
  <si>
    <t xml:space="preserve">l,m,l</t>
  </si>
  <si>
    <t xml:space="preserve">i,g,i</t>
  </si>
  <si>
    <t xml:space="preserve">w,c,w</t>
  </si>
  <si>
    <t xml:space="preserve">m,l,m</t>
  </si>
  <si>
    <t xml:space="preserve">s,f,s</t>
  </si>
  <si>
    <t xml:space="preserve">h,d,h</t>
  </si>
  <si>
    <t xml:space="preserve">n,d,n</t>
  </si>
  <si>
    <t xml:space="preserve">w,m,w</t>
  </si>
  <si>
    <t xml:space="preserve">a,v,a</t>
  </si>
  <si>
    <t xml:space="preserve">m,d,m</t>
  </si>
  <si>
    <t xml:space="preserve">o,w,o</t>
  </si>
  <si>
    <t xml:space="preserve">d,b,d</t>
  </si>
  <si>
    <t xml:space="preserve">l,w,l</t>
  </si>
  <si>
    <t xml:space="preserve">l,o,l</t>
  </si>
  <si>
    <t xml:space="preserve">i,n,i</t>
  </si>
  <si>
    <t xml:space="preserve">y,s,y</t>
  </si>
  <si>
    <t xml:space="preserve">o,l,o</t>
  </si>
  <si>
    <t xml:space="preserve">m,s,m</t>
  </si>
  <si>
    <t xml:space="preserve">f,o,f</t>
  </si>
  <si>
    <t xml:space="preserve">h,p,h</t>
  </si>
  <si>
    <t xml:space="preserve">h,u,h</t>
  </si>
  <si>
    <t xml:space="preserve">h,n,h</t>
  </si>
  <si>
    <t xml:space="preserve">b,e,b</t>
  </si>
  <si>
    <t xml:space="preserve">y,t,y</t>
  </si>
  <si>
    <t xml:space="preserve">g,t,g</t>
  </si>
  <si>
    <t xml:space="preserve">r,a,r</t>
  </si>
  <si>
    <t xml:space="preserve">m,n,m</t>
  </si>
  <si>
    <t xml:space="preserve">h,g,h</t>
  </si>
  <si>
    <t xml:space="preserve">l,i,l</t>
  </si>
  <si>
    <t xml:space="preserve">i,l,i</t>
  </si>
  <si>
    <t xml:space="preserve">c,h,c</t>
  </si>
  <si>
    <t xml:space="preserve">g,o,g</t>
  </si>
  <si>
    <t xml:space="preserve">f,h,f</t>
  </si>
  <si>
    <t xml:space="preserve">e,a,e</t>
  </si>
  <si>
    <t xml:space="preserve">o,r,o</t>
  </si>
  <si>
    <t xml:space="preserve">c,w,c</t>
  </si>
  <si>
    <t xml:space="preserve">b,i,b</t>
  </si>
  <si>
    <t xml:space="preserve">e,f,e</t>
  </si>
  <si>
    <t xml:space="preserve">f,s,f</t>
  </si>
  <si>
    <t xml:space="preserve">w,f,w</t>
  </si>
  <si>
    <t xml:space="preserve">d,s,d</t>
  </si>
  <si>
    <t xml:space="preserve">e,o,e</t>
  </si>
  <si>
    <t xml:space="preserve">y,w,y</t>
  </si>
  <si>
    <t xml:space="preserve">s,l,s</t>
  </si>
  <si>
    <t xml:space="preserve">h,e,h</t>
  </si>
  <si>
    <t xml:space="preserve">s,c,s</t>
  </si>
  <si>
    <t xml:space="preserve">b,r,b</t>
  </si>
  <si>
    <t xml:space="preserve">x,t,x</t>
  </si>
  <si>
    <t xml:space="preserve">f,m,f</t>
  </si>
  <si>
    <t xml:space="preserve">f,i,f</t>
  </si>
  <si>
    <t xml:space="preserve">c,s,c</t>
  </si>
  <si>
    <t xml:space="preserve">n,s,n</t>
  </si>
  <si>
    <t xml:space="preserve">h,y,h</t>
  </si>
  <si>
    <t xml:space="preserve">t,q,t</t>
  </si>
  <si>
    <t xml:space="preserve">w,p,w</t>
  </si>
  <si>
    <t xml:space="preserve">x,p,x</t>
  </si>
  <si>
    <t xml:space="preserve">s,d,s</t>
  </si>
  <si>
    <t xml:space="preserve">a,z,a</t>
  </si>
  <si>
    <t xml:space="preserve">m,g,m</t>
  </si>
  <si>
    <t xml:space="preserve">b,f,b</t>
  </si>
  <si>
    <t xml:space="preserve">y,b,y</t>
  </si>
  <si>
    <t xml:space="preserve">c,p,c</t>
  </si>
  <si>
    <t xml:space="preserve">e,i,e</t>
  </si>
  <si>
    <t xml:space="preserve">m,p,m</t>
  </si>
  <si>
    <t xml:space="preserve">s,p,s</t>
  </si>
  <si>
    <t xml:space="preserve">m,c,m</t>
  </si>
  <si>
    <t xml:space="preserve">s,u,s</t>
  </si>
  <si>
    <t xml:space="preserve">o,v,o</t>
  </si>
  <si>
    <t xml:space="preserve">m,y,m</t>
  </si>
  <si>
    <t xml:space="preserve">y,f,y</t>
  </si>
  <si>
    <t xml:space="preserve">i,k,i</t>
  </si>
  <si>
    <t xml:space="preserve">s,g,s</t>
  </si>
  <si>
    <t xml:space="preserve">p,w,p</t>
  </si>
  <si>
    <t xml:space="preserve">s,e,s</t>
  </si>
  <si>
    <t xml:space="preserve">w,e,w</t>
  </si>
  <si>
    <t xml:space="preserve">w,g,w</t>
  </si>
  <si>
    <t xml:space="preserve">n,a,n</t>
  </si>
  <si>
    <t xml:space="preserve">c,f,c</t>
  </si>
  <si>
    <t xml:space="preserve">a,q,a</t>
  </si>
  <si>
    <t xml:space="preserve">n,w,n</t>
  </si>
  <si>
    <t xml:space="preserve">f,y,f</t>
  </si>
  <si>
    <t xml:space="preserve">o,k,o</t>
  </si>
  <si>
    <t xml:space="preserve">b,g,b</t>
  </si>
  <si>
    <t xml:space="preserve">y,i,y</t>
  </si>
  <si>
    <t xml:space="preserve">r,o,r</t>
  </si>
  <si>
    <t xml:space="preserve">b,y,b</t>
  </si>
  <si>
    <t xml:space="preserve">o,n,o</t>
  </si>
  <si>
    <t xml:space="preserve">n,i,n</t>
  </si>
  <si>
    <t xml:space="preserve">p,b,p</t>
  </si>
  <si>
    <t xml:space="preserve">n,m,n</t>
  </si>
  <si>
    <t xml:space="preserve">c,m,c</t>
  </si>
  <si>
    <t xml:space="preserve">h,k,h</t>
  </si>
  <si>
    <t xml:space="preserve">c,n,c</t>
  </si>
  <si>
    <t xml:space="preserve">p,s,p</t>
  </si>
  <si>
    <t xml:space="preserve">f,w,f</t>
  </si>
  <si>
    <t xml:space="preserve">o,y,o</t>
  </si>
  <si>
    <t xml:space="preserve">i,v,i</t>
  </si>
  <si>
    <t xml:space="preserve">l,n,l</t>
  </si>
  <si>
    <t xml:space="preserve">o,j,o</t>
  </si>
  <si>
    <t xml:space="preserve">p,c,p</t>
  </si>
  <si>
    <t xml:space="preserve">g,w,g</t>
  </si>
  <si>
    <t xml:space="preserve">g,h,g</t>
  </si>
  <si>
    <t xml:space="preserve">f,c,f</t>
  </si>
  <si>
    <t xml:space="preserve">e,w,e</t>
  </si>
  <si>
    <t xml:space="preserve">t,â,t</t>
  </si>
  <si>
    <t xml:space="preserve">s,r,s</t>
  </si>
  <si>
    <t xml:space="preserve">s,j,s</t>
  </si>
  <si>
    <t xml:space="preserve">p,f,p</t>
  </si>
  <si>
    <t xml:space="preserve">w,u,w</t>
  </si>
  <si>
    <t xml:space="preserve">v,d,v</t>
  </si>
  <si>
    <t xml:space="preserve">h,v,h</t>
  </si>
  <si>
    <t xml:space="preserve">d,h,d</t>
  </si>
  <si>
    <t xml:space="preserve">p,h,p</t>
  </si>
  <si>
    <t xml:space="preserve">f,b,f</t>
  </si>
  <si>
    <t xml:space="preserve">l,f,l</t>
  </si>
  <si>
    <t xml:space="preserve">c,d,c</t>
  </si>
  <si>
    <t xml:space="preserve">g,i,g</t>
  </si>
  <si>
    <t xml:space="preserve">d,m,d</t>
  </si>
  <si>
    <t xml:space="preserve">w,j,w</t>
  </si>
  <si>
    <t xml:space="preserve">d,p,d</t>
  </si>
  <si>
    <t xml:space="preserve">g,y,g</t>
  </si>
  <si>
    <t xml:space="preserve">y,g,y</t>
  </si>
  <si>
    <t xml:space="preserve">r,w,r</t>
  </si>
  <si>
    <t xml:space="preserve">b,l,b</t>
  </si>
  <si>
    <t xml:space="preserve">e,h,e</t>
  </si>
  <si>
    <t xml:space="preserve">c,e,c</t>
  </si>
  <si>
    <t xml:space="preserve">u,t,u</t>
  </si>
  <si>
    <t xml:space="preserve">a,x,a</t>
  </si>
  <si>
    <t xml:space="preserve">n,c,n</t>
  </si>
  <si>
    <t xml:space="preserve">s,v,s</t>
  </si>
  <si>
    <t xml:space="preserve">f,d,f</t>
  </si>
  <si>
    <t xml:space="preserve">u,a,u</t>
  </si>
  <si>
    <t xml:space="preserve">i,q,i</t>
  </si>
  <si>
    <t xml:space="preserve">w,k,w</t>
  </si>
  <si>
    <t xml:space="preserve">y,l,y</t>
  </si>
  <si>
    <t xml:space="preserve">n,l,n</t>
  </si>
  <si>
    <t xml:space="preserve">y,h,y</t>
  </si>
  <si>
    <t xml:space="preserve">y,o,y</t>
  </si>
  <si>
    <t xml:space="preserve">w,v,w</t>
  </si>
  <si>
    <t xml:space="preserve">e,b,e</t>
  </si>
  <si>
    <t xml:space="preserve">f,e,f</t>
  </si>
  <si>
    <t xml:space="preserve">y,d,y</t>
  </si>
  <si>
    <t xml:space="preserve">n,b,n</t>
  </si>
  <si>
    <t xml:space="preserve">t,z,t</t>
  </si>
  <si>
    <t xml:space="preserve">f,n,f</t>
  </si>
  <si>
    <t xml:space="preserve">p,m,p</t>
  </si>
  <si>
    <t xml:space="preserve">p,d,p</t>
  </si>
  <si>
    <t xml:space="preserve">p,l,p</t>
  </si>
  <si>
    <t xml:space="preserve">t,x,t</t>
  </si>
  <si>
    <t xml:space="preserve">b,u,b</t>
  </si>
  <si>
    <t xml:space="preserve">n,o,n</t>
  </si>
  <si>
    <t xml:space="preserve">d,c,d</t>
  </si>
  <si>
    <t xml:space="preserve">e,c,e</t>
  </si>
  <si>
    <t xml:space="preserve">k,t,k</t>
  </si>
  <si>
    <t xml:space="preserve">f,l,f</t>
  </si>
  <si>
    <t xml:space="preserve">g,m,g</t>
  </si>
  <si>
    <t xml:space="preserve">j,h,j</t>
  </si>
  <si>
    <t xml:space="preserve">n,f,n</t>
  </si>
  <si>
    <t xml:space="preserve">v,t,v</t>
  </si>
  <si>
    <t xml:space="preserve">d,y,d</t>
  </si>
  <si>
    <t xml:space="preserve">s,k,s</t>
  </si>
  <si>
    <t xml:space="preserve">e,p,e</t>
  </si>
  <si>
    <t xml:space="preserve">j,b,j</t>
  </si>
  <si>
    <t xml:space="preserve">x,a,x</t>
  </si>
  <si>
    <t xml:space="preserve">o,u,o</t>
  </si>
  <si>
    <t xml:space="preserve">y,c,y</t>
  </si>
  <si>
    <t xml:space="preserve">f,g,f</t>
  </si>
  <si>
    <t xml:space="preserve">f,r,f</t>
  </si>
  <si>
    <t xml:space="preserve">n,p,n</t>
  </si>
  <si>
    <t xml:space="preserve">z,a,z</t>
  </si>
  <si>
    <t xml:space="preserve">n,g,n</t>
  </si>
  <si>
    <t xml:space="preserve">v,o,v</t>
  </si>
  <si>
    <t xml:space="preserve">l,b,l</t>
  </si>
  <si>
    <t xml:space="preserve">c,y,c</t>
  </si>
  <si>
    <t xml:space="preserve">e,d,e</t>
  </si>
  <si>
    <t xml:space="preserve">v,a,v</t>
  </si>
  <si>
    <t xml:space="preserve">y,m,y</t>
  </si>
  <si>
    <t xml:space="preserve">d,x,d</t>
  </si>
  <si>
    <t xml:space="preserve">c,r,c</t>
  </si>
  <si>
    <t xml:space="preserve">h,j,h</t>
  </si>
  <si>
    <t xml:space="preserve">c,l,c</t>
  </si>
  <si>
    <t xml:space="preserve">f,v,f</t>
  </si>
  <si>
    <t xml:space="preserve">e,s,e</t>
  </si>
  <si>
    <t xml:space="preserve">s,q,s</t>
  </si>
  <si>
    <t xml:space="preserve">n,r,n</t>
  </si>
  <si>
    <t xml:space="preserve">p,v,p</t>
  </si>
  <si>
    <t xml:space="preserve">l,u,l</t>
  </si>
  <si>
    <t xml:space="preserve">d,f,d</t>
  </si>
  <si>
    <t xml:space="preserve">i,j,i</t>
  </si>
  <si>
    <t xml:space="preserve">l,d,l</t>
  </si>
  <si>
    <t xml:space="preserve">d,e,d</t>
  </si>
  <si>
    <t xml:space="preserve">r,h,r</t>
  </si>
  <si>
    <t xml:space="preserve">c,g,c</t>
  </si>
  <si>
    <t xml:space="preserve">b,j,b</t>
  </si>
  <si>
    <t xml:space="preserve">r,b,r</t>
  </si>
  <si>
    <t xml:space="preserve">p,e,p</t>
  </si>
  <si>
    <t xml:space="preserve">p,y,p</t>
  </si>
  <si>
    <t xml:space="preserve">n,e,n</t>
  </si>
  <si>
    <t xml:space="preserve">l,c,l</t>
  </si>
  <si>
    <t xml:space="preserve">c,u,c</t>
  </si>
  <si>
    <t xml:space="preserve">m,r,m</t>
  </si>
  <si>
    <t xml:space="preserve">g,f,g</t>
  </si>
  <si>
    <t xml:space="preserve">y,p,y</t>
  </si>
  <si>
    <t xml:space="preserve">j,t,j</t>
  </si>
  <si>
    <t xml:space="preserve">l,y,l</t>
  </si>
  <si>
    <t xml:space="preserve">x,c,x</t>
  </si>
  <si>
    <t xml:space="preserve">v,i,v</t>
  </si>
  <si>
    <t xml:space="preserve">y,n,y</t>
  </si>
  <si>
    <t xml:space="preserve">m,j,m</t>
  </si>
  <si>
    <t xml:space="preserve">g,n,g</t>
  </si>
  <si>
    <t xml:space="preserve">g,c,g</t>
  </si>
  <si>
    <t xml:space="preserve">b,v,b</t>
  </si>
  <si>
    <t xml:space="preserve">u,h,u</t>
  </si>
  <si>
    <t xml:space="preserve">f,u,f</t>
  </si>
  <si>
    <t xml:space="preserve">e,m,e</t>
  </si>
  <si>
    <t xml:space="preserve">u,m,u</t>
  </si>
  <si>
    <t xml:space="preserve">b,x,b</t>
  </si>
  <si>
    <t xml:space="preserve">c,x,c</t>
  </si>
  <si>
    <t xml:space="preserve">k,o,k</t>
  </si>
  <si>
    <t xml:space="preserve">p,n,p</t>
  </si>
  <si>
    <t xml:space="preserve">y,u,y</t>
  </si>
  <si>
    <t xml:space="preserve">g,e,g</t>
  </si>
  <si>
    <t xml:space="preserve">f,j,f</t>
  </si>
  <si>
    <t xml:space="preserve">v,w,v</t>
  </si>
  <si>
    <t xml:space="preserve">g,s,g</t>
  </si>
  <si>
    <t xml:space="preserve">u,s,u</t>
  </si>
  <si>
    <t xml:space="preserve">p,g,p</t>
  </si>
  <si>
    <t xml:space="preserve">y,r,y</t>
  </si>
  <si>
    <t xml:space="preserve">y,k,y</t>
  </si>
  <si>
    <t xml:space="preserve">u,b,u</t>
  </si>
  <si>
    <t xml:space="preserve">n,y,n</t>
  </si>
  <si>
    <t xml:space="preserve">d,l,d</t>
  </si>
  <si>
    <t xml:space="preserve">x,b,x</t>
  </si>
  <si>
    <t xml:space="preserve">r,l,r</t>
  </si>
  <si>
    <t xml:space="preserve">â,o,â</t>
  </si>
  <si>
    <t xml:space="preserve">p,r,p</t>
  </si>
  <si>
    <t xml:space="preserve">u,f,u</t>
  </si>
  <si>
    <t xml:space="preserve">â,t,â</t>
  </si>
  <si>
    <t xml:space="preserve">j,o,j</t>
  </si>
  <si>
    <t xml:space="preserve">u,e,u</t>
  </si>
  <si>
    <t xml:space="preserve">e,u,e</t>
  </si>
  <si>
    <t xml:space="preserve">j,n,j</t>
  </si>
  <si>
    <t xml:space="preserve">e,q,e</t>
  </si>
  <si>
    <t xml:space="preserve">b,k,b</t>
  </si>
  <si>
    <t xml:space="preserve">n,v,n</t>
  </si>
  <si>
    <t xml:space="preserve">m,v,m</t>
  </si>
  <si>
    <t xml:space="preserve">o,q,o</t>
  </si>
  <si>
    <t xml:space="preserve">l,g,l</t>
  </si>
  <si>
    <t xml:space="preserve">w,q,w</t>
  </si>
  <si>
    <t xml:space="preserve">u,g,u</t>
  </si>
  <si>
    <t xml:space="preserve">u,l,u</t>
  </si>
  <si>
    <t xml:space="preserve">n,u,n</t>
  </si>
  <si>
    <t xml:space="preserve">e,n,e</t>
  </si>
  <si>
    <t xml:space="preserve">r,m,r</t>
  </si>
  <si>
    <t xml:space="preserve">d,u,d</t>
  </si>
  <si>
    <t xml:space="preserve">c,v,c</t>
  </si>
  <si>
    <t xml:space="preserve">r,f,r</t>
  </si>
  <si>
    <t xml:space="preserve">k,i,k</t>
  </si>
  <si>
    <t xml:space="preserve">o,z,o</t>
  </si>
  <si>
    <t xml:space="preserve">g,l,g</t>
  </si>
  <si>
    <t xml:space="preserve">l,e,l</t>
  </si>
  <si>
    <t xml:space="preserve">g,p,g</t>
  </si>
  <si>
    <t xml:space="preserve">g,d,g</t>
  </si>
  <si>
    <t xml:space="preserve">e,r,e</t>
  </si>
  <si>
    <t xml:space="preserve">m,q,m</t>
  </si>
  <si>
    <t xml:space="preserve">l,p,l</t>
  </si>
  <si>
    <t xml:space="preserve">y,e,y</t>
  </si>
  <si>
    <t xml:space="preserve">j,w,j</t>
  </si>
  <si>
    <t xml:space="preserve">â,b,â</t>
  </si>
  <si>
    <t xml:space="preserve">j,s,j</t>
  </si>
  <si>
    <t xml:space="preserve">s,â,s</t>
  </si>
  <si>
    <t xml:space="preserve">k,h,k</t>
  </si>
  <si>
    <t xml:space="preserve">q,a,q</t>
  </si>
  <si>
    <t xml:space="preserve">â,r,â</t>
  </si>
  <si>
    <t xml:space="preserve">a,â,a</t>
  </si>
  <si>
    <t xml:space="preserve">u,i,u</t>
  </si>
  <si>
    <t xml:space="preserve">b,q,b</t>
  </si>
  <si>
    <t xml:space="preserve">k,w,k</t>
  </si>
  <si>
    <t xml:space="preserve">e,k,e</t>
  </si>
  <si>
    <t xml:space="preserve">q,t,q</t>
  </si>
  <si>
    <t xml:space="preserve">i,x,i</t>
  </si>
  <si>
    <t xml:space="preserve">e,g,e</t>
  </si>
  <si>
    <t xml:space="preserve">p,u,p</t>
  </si>
  <si>
    <t xml:space="preserve">d,r,d</t>
  </si>
  <si>
    <t xml:space="preserve">c,z,c</t>
  </si>
  <si>
    <t xml:space="preserve">c,k,c</t>
  </si>
  <si>
    <t xml:space="preserve">d,j,d</t>
  </si>
  <si>
    <t xml:space="preserve">r,n,r</t>
  </si>
  <si>
    <t xml:space="preserve">d,v,d</t>
  </si>
  <si>
    <t xml:space="preserve">r,c,r</t>
  </si>
  <si>
    <t xml:space="preserve">d,g,d</t>
  </si>
  <si>
    <t xml:space="preserve">j,f,j</t>
  </si>
  <si>
    <t xml:space="preserve">h,q,h</t>
  </si>
  <si>
    <t xml:space="preserve">r,u,r</t>
  </si>
  <si>
    <t xml:space="preserve">e,l,e</t>
  </si>
  <si>
    <t xml:space="preserve">r,p,r</t>
  </si>
  <si>
    <t xml:space="preserve">u,c,u</t>
  </si>
  <si>
    <t xml:space="preserve">e,v,e</t>
  </si>
  <si>
    <t xml:space="preserve">m,x,m</t>
  </si>
  <si>
    <t xml:space="preserve">k,x,k</t>
  </si>
  <si>
    <t xml:space="preserve">v,s,v</t>
  </si>
  <si>
    <t xml:space="preserve">u,r,u</t>
  </si>
  <si>
    <t xml:space="preserve">d,z,d</t>
  </si>
  <si>
    <t xml:space="preserve">z,h,z</t>
  </si>
  <si>
    <t xml:space="preserve">r,y,r</t>
  </si>
  <si>
    <t xml:space="preserve">u,w,u</t>
  </si>
  <si>
    <t xml:space="preserve">g,x,g</t>
  </si>
  <si>
    <t xml:space="preserve">l,v,l</t>
  </si>
  <si>
    <t xml:space="preserve">g,u,g</t>
  </si>
  <si>
    <t xml:space="preserve">j,i,j</t>
  </si>
  <si>
    <t xml:space="preserve">d,k,d</t>
  </si>
  <si>
    <t xml:space="preserve">e,y,e</t>
  </si>
  <si>
    <t xml:space="preserve">h,z,h</t>
  </si>
  <si>
    <t xml:space="preserve">r,e,r</t>
  </si>
  <si>
    <t xml:space="preserve">f,k,f</t>
  </si>
  <si>
    <t xml:space="preserve">k,c,k</t>
  </si>
  <si>
    <t xml:space="preserve">c,j,c</t>
  </si>
  <si>
    <t xml:space="preserve">â,a,â</t>
  </si>
  <si>
    <t xml:space="preserve">o,â,o</t>
  </si>
  <si>
    <t xml:space="preserve">r,d,r</t>
  </si>
  <si>
    <t xml:space="preserve">â,i,â</t>
  </si>
  <si>
    <t xml:space="preserve">v,f,v</t>
  </si>
  <si>
    <t xml:space="preserve">â,n,â</t>
  </si>
  <si>
    <t xml:space="preserve">k,y,k</t>
  </si>
  <si>
    <t xml:space="preserve">j,d,j</t>
  </si>
  <si>
    <t xml:space="preserve">â,d,â</t>
  </si>
  <si>
    <t xml:space="preserve">j,u,j</t>
  </si>
  <si>
    <t xml:space="preserve">y,v,y</t>
  </si>
  <si>
    <t xml:space="preserve">u,d,u</t>
  </si>
  <si>
    <t xml:space="preserve">j,m,j</t>
  </si>
  <si>
    <t xml:space="preserve">â,p,â</t>
  </si>
  <si>
    <t xml:space="preserve">e,j,e</t>
  </si>
  <si>
    <t xml:space="preserve">w,â,w</t>
  </si>
  <si>
    <t xml:space="preserve">l,â,l</t>
  </si>
  <si>
    <t xml:space="preserve">b,z,b</t>
  </si>
  <si>
    <t xml:space="preserve">p,â,p</t>
  </si>
  <si>
    <t xml:space="preserve">u,o,u</t>
  </si>
  <si>
    <t xml:space="preserve">â,c,â</t>
  </si>
  <si>
    <t xml:space="preserve">u,y,u</t>
  </si>
  <si>
    <t xml:space="preserve">w,z,w</t>
  </si>
  <si>
    <t xml:space="preserve">x,g,x</t>
  </si>
  <si>
    <t xml:space="preserve">k,m,k</t>
  </si>
  <si>
    <t xml:space="preserve">â,l,â</t>
  </si>
  <si>
    <t xml:space="preserve">z,t,z</t>
  </si>
  <si>
    <t xml:space="preserve">h,â,h</t>
  </si>
  <si>
    <t xml:space="preserve">x,o,x</t>
  </si>
  <si>
    <t xml:space="preserve">k,l,k</t>
  </si>
  <si>
    <t xml:space="preserve">â,s,â</t>
  </si>
  <si>
    <t xml:space="preserve">l,q,l</t>
  </si>
  <si>
    <t xml:space="preserve">l,k,l</t>
  </si>
  <si>
    <t xml:space="preserve">p,k,p</t>
  </si>
  <si>
    <t xml:space="preserve">â,m,â</t>
  </si>
  <si>
    <t xml:space="preserve">g,r,g</t>
  </si>
  <si>
    <t xml:space="preserve">d,q,d</t>
  </si>
  <si>
    <t xml:space="preserve">u,p,u</t>
  </si>
  <si>
    <t xml:space="preserve">i,z,i</t>
  </si>
  <si>
    <t xml:space="preserve">e,â,e</t>
  </si>
  <si>
    <t xml:space="preserve">k,f,k</t>
  </si>
  <si>
    <t xml:space="preserve">g,v,g</t>
  </si>
  <si>
    <t xml:space="preserve">q,o,q</t>
  </si>
  <si>
    <t xml:space="preserve">z,c,z</t>
  </si>
  <si>
    <t xml:space="preserve">r,g,r</t>
  </si>
  <si>
    <t xml:space="preserve">v,c,v</t>
  </si>
  <si>
    <t xml:space="preserve">k,s,k</t>
  </si>
  <si>
    <t xml:space="preserve">k,r,k</t>
  </si>
  <si>
    <t xml:space="preserve">k,n,k</t>
  </si>
  <si>
    <t xml:space="preserve">j,g,j</t>
  </si>
  <si>
    <t xml:space="preserve">k,d,k</t>
  </si>
  <si>
    <t xml:space="preserve">v,g,v</t>
  </si>
  <si>
    <t xml:space="preserve">r,k,r</t>
  </si>
  <si>
    <t xml:space="preserve">g,k,g</t>
  </si>
  <si>
    <t xml:space="preserve">v,h,v</t>
  </si>
  <si>
    <t xml:space="preserve">v,l,v</t>
  </si>
  <si>
    <t xml:space="preserve">k,b,k</t>
  </si>
  <si>
    <t xml:space="preserve">k,g,k</t>
  </si>
  <si>
    <t xml:space="preserve">r,j,r</t>
  </si>
  <si>
    <t xml:space="preserve">p,j,p</t>
  </si>
  <si>
    <t xml:space="preserve">x,s,x</t>
  </si>
  <si>
    <t xml:space="preserve">v,m,v</t>
  </si>
  <si>
    <t xml:space="preserve">x,l,x</t>
  </si>
  <si>
    <t xml:space="preserve">r,v,r</t>
  </si>
  <si>
    <t xml:space="preserve">q,s,q</t>
  </si>
  <si>
    <t xml:space="preserve">l,j,l</t>
  </si>
  <si>
    <t xml:space="preserve">y,j,y</t>
  </si>
  <si>
    <t xml:space="preserve">x,i,x</t>
  </si>
  <si>
    <t xml:space="preserve">f,z,f</t>
  </si>
  <si>
    <t xml:space="preserve">c,q,c</t>
  </si>
  <si>
    <t xml:space="preserve">o,x,o</t>
  </si>
  <si>
    <t xml:space="preserve">q,i,q</t>
  </si>
  <si>
    <t xml:space="preserve">x,n,x</t>
  </si>
  <si>
    <t xml:space="preserve">y,q,y</t>
  </si>
  <si>
    <t xml:space="preserve">n,j,n</t>
  </si>
  <si>
    <t xml:space="preserve">j,e,j</t>
  </si>
  <si>
    <t xml:space="preserve">q,d,q</t>
  </si>
  <si>
    <t xml:space="preserve">k,e,k</t>
  </si>
  <si>
    <t xml:space="preserve">ã,a,ã</t>
  </si>
  <si>
    <t xml:space="preserve">f,q,f</t>
  </si>
  <si>
    <t xml:space="preserve">u,n,u</t>
  </si>
  <si>
    <t xml:space="preserve">j,r,j</t>
  </si>
  <si>
    <t xml:space="preserve">p,q,p</t>
  </si>
  <si>
    <t xml:space="preserve">z,e,z</t>
  </si>
  <si>
    <t xml:space="preserve">u,j,u</t>
  </si>
  <si>
    <t xml:space="preserve">e,z,e</t>
  </si>
  <si>
    <t xml:space="preserve">s,z,s</t>
  </si>
  <si>
    <t xml:space="preserve">n,q,n</t>
  </si>
  <si>
    <t xml:space="preserve">k,p,k</t>
  </si>
  <si>
    <t xml:space="preserve">z,b,z</t>
  </si>
  <si>
    <t xml:space="preserve">z,s,z</t>
  </si>
  <si>
    <t xml:space="preserve">q,e,q</t>
  </si>
  <si>
    <t xml:space="preserve">j,p,j</t>
  </si>
  <si>
    <t xml:space="preserve">q,b,q</t>
  </si>
  <si>
    <t xml:space="preserve">q,y,q</t>
  </si>
  <si>
    <t xml:space="preserve">j,c,j</t>
  </si>
  <si>
    <t xml:space="preserve">j,y,j</t>
  </si>
  <si>
    <t xml:space="preserve">v,e,v</t>
  </si>
  <si>
    <t xml:space="preserve">v,b,v</t>
  </si>
  <si>
    <t xml:space="preserve">s,x,s</t>
  </si>
  <si>
    <t xml:space="preserve">q,p,q</t>
  </si>
  <si>
    <t xml:space="preserve">l,x,l</t>
  </si>
  <si>
    <t xml:space="preserve">g,j,g</t>
  </si>
  <si>
    <t xml:space="preserve">x,d,x</t>
  </si>
  <si>
    <t xml:space="preserve">f,x,f</t>
  </si>
  <si>
    <t xml:space="preserve">x,f,x</t>
  </si>
  <si>
    <t xml:space="preserve">x,k,x</t>
  </si>
  <si>
    <t xml:space="preserve">q,v,q</t>
  </si>
  <si>
    <t xml:space="preserve">x,m,x</t>
  </si>
  <si>
    <t xml:space="preserve">u,x,u</t>
  </si>
  <si>
    <t xml:space="preserve">v,n,v</t>
  </si>
  <si>
    <t xml:space="preserve">r,x,r</t>
  </si>
  <si>
    <t xml:space="preserve">v,j,v</t>
  </si>
  <si>
    <t xml:space="preserve">x,h,x</t>
  </si>
  <si>
    <t xml:space="preserve">v,p,v</t>
  </si>
  <si>
    <t xml:space="preserve">q,h,q</t>
  </si>
  <si>
    <t xml:space="preserve">x,e,x</t>
  </si>
  <si>
    <t xml:space="preserve">v,q,v</t>
  </si>
  <si>
    <t xml:space="preserve">u,k,u</t>
  </si>
  <si>
    <t xml:space="preserve">n,â,n</t>
  </si>
  <si>
    <t xml:space="preserve">q,g,q</t>
  </si>
  <si>
    <t xml:space="preserve">c,â,c</t>
  </si>
  <si>
    <t xml:space="preserve">v,u,v</t>
  </si>
  <si>
    <t xml:space="preserve">u,v,u</t>
  </si>
  <si>
    <t xml:space="preserve">v,r,v</t>
  </si>
  <si>
    <t xml:space="preserve">l,ã,l</t>
  </si>
  <si>
    <t xml:space="preserve">j,v,j</t>
  </si>
  <si>
    <t xml:space="preserve">m,z,m</t>
  </si>
  <si>
    <t xml:space="preserve">q,f,q</t>
  </si>
  <si>
    <t xml:space="preserve">q,m,q</t>
  </si>
  <si>
    <t xml:space="preserve">j,q,j</t>
  </si>
  <si>
    <t xml:space="preserve">q,k,q</t>
  </si>
  <si>
    <t xml:space="preserve">k,q,k</t>
  </si>
  <si>
    <t xml:space="preserve">k,j,k</t>
  </si>
  <si>
    <t xml:space="preserve">r,q,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Y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D4" s="1" t="s">
        <v>0</v>
      </c>
      <c r="E4" s="2" t="s">
        <v>1</v>
      </c>
      <c r="F4" s="2"/>
      <c r="G4" s="2"/>
      <c r="H4" s="3" t="s">
        <v>2</v>
      </c>
      <c r="I4" s="3"/>
      <c r="J4" s="3"/>
      <c r="K4" s="3" t="s">
        <v>3</v>
      </c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  <c r="W4" s="4" t="s">
        <v>7</v>
      </c>
      <c r="X4" s="4"/>
      <c r="Y4" s="4"/>
    </row>
    <row r="5" customFormat="false" ht="15.75" hidden="false" customHeight="false" outlineLevel="0" collapsed="false">
      <c r="D5" s="1" t="s">
        <v>8</v>
      </c>
      <c r="E5" s="5" t="s">
        <v>9</v>
      </c>
      <c r="F5" s="6" t="s">
        <v>10</v>
      </c>
      <c r="G5" s="6" t="s">
        <v>11</v>
      </c>
      <c r="H5" s="6" t="s">
        <v>9</v>
      </c>
      <c r="I5" s="6" t="s">
        <v>10</v>
      </c>
      <c r="J5" s="6" t="s">
        <v>11</v>
      </c>
      <c r="K5" s="6" t="s">
        <v>9</v>
      </c>
      <c r="L5" s="6" t="s">
        <v>10</v>
      </c>
      <c r="M5" s="6" t="s">
        <v>11</v>
      </c>
      <c r="N5" s="6" t="s">
        <v>9</v>
      </c>
      <c r="O5" s="6" t="s">
        <v>10</v>
      </c>
      <c r="P5" s="6" t="s">
        <v>11</v>
      </c>
      <c r="Q5" s="6" t="s">
        <v>9</v>
      </c>
      <c r="R5" s="6" t="s">
        <v>10</v>
      </c>
      <c r="S5" s="6" t="s">
        <v>11</v>
      </c>
      <c r="T5" s="6" t="s">
        <v>9</v>
      </c>
      <c r="U5" s="6" t="s">
        <v>10</v>
      </c>
      <c r="V5" s="6" t="s">
        <v>11</v>
      </c>
      <c r="W5" s="6" t="s">
        <v>9</v>
      </c>
      <c r="X5" s="6" t="s">
        <v>10</v>
      </c>
      <c r="Y5" s="7" t="s">
        <v>11</v>
      </c>
    </row>
    <row r="6" customFormat="false" ht="15" hidden="false" customHeight="false" outlineLevel="0" collapsed="false">
      <c r="D6" s="8" t="n">
        <v>1</v>
      </c>
      <c r="E6" s="9" t="s">
        <v>12</v>
      </c>
      <c r="F6" s="10" t="n">
        <v>41</v>
      </c>
      <c r="G6" s="11" t="n">
        <v>0.0546666666666667</v>
      </c>
      <c r="H6" s="12" t="s">
        <v>13</v>
      </c>
      <c r="I6" s="10" t="n">
        <v>65</v>
      </c>
      <c r="J6" s="13" t="n">
        <v>0.0407013149655604</v>
      </c>
      <c r="K6" s="12" t="s">
        <v>13</v>
      </c>
      <c r="L6" s="10" t="n">
        <v>196</v>
      </c>
      <c r="M6" s="13" t="n">
        <v>0.0865724381625442</v>
      </c>
      <c r="N6" s="12" t="s">
        <v>13</v>
      </c>
      <c r="O6" s="10" t="n">
        <v>115</v>
      </c>
      <c r="P6" s="13" t="n">
        <v>0.0351574442066646</v>
      </c>
      <c r="Q6" s="12" t="s">
        <v>13</v>
      </c>
      <c r="R6" s="10" t="n">
        <v>375</v>
      </c>
      <c r="S6" s="13" t="n">
        <v>0.114784205693297</v>
      </c>
      <c r="T6" s="12" t="s">
        <v>13</v>
      </c>
      <c r="U6" s="10" t="n">
        <v>496</v>
      </c>
      <c r="V6" s="13" t="n">
        <v>0.142610695802185</v>
      </c>
      <c r="W6" s="12" t="s">
        <v>12</v>
      </c>
      <c r="X6" s="10" t="n">
        <v>2</v>
      </c>
      <c r="Y6" s="13" t="n">
        <v>0.105263157894737</v>
      </c>
    </row>
    <row r="7" customFormat="false" ht="15" hidden="false" customHeight="false" outlineLevel="0" collapsed="false">
      <c r="D7" s="14" t="n">
        <v>2</v>
      </c>
      <c r="E7" s="15" t="s">
        <v>14</v>
      </c>
      <c r="F7" s="16" t="n">
        <v>31</v>
      </c>
      <c r="G7" s="17" t="n">
        <v>0.0413333333333333</v>
      </c>
      <c r="H7" s="18" t="s">
        <v>15</v>
      </c>
      <c r="I7" s="16" t="n">
        <v>57</v>
      </c>
      <c r="J7" s="19" t="n">
        <v>0.0356919223544145</v>
      </c>
      <c r="K7" s="18" t="s">
        <v>16</v>
      </c>
      <c r="L7" s="16" t="n">
        <v>110</v>
      </c>
      <c r="M7" s="19" t="n">
        <v>0.0485865724381625</v>
      </c>
      <c r="N7" s="18" t="s">
        <v>12</v>
      </c>
      <c r="O7" s="16" t="n">
        <v>98</v>
      </c>
      <c r="P7" s="19" t="n">
        <v>0.0299602568022012</v>
      </c>
      <c r="Q7" s="18" t="s">
        <v>17</v>
      </c>
      <c r="R7" s="16" t="n">
        <v>151</v>
      </c>
      <c r="S7" s="19" t="n">
        <v>0.0462197734925008</v>
      </c>
      <c r="T7" s="18" t="s">
        <v>12</v>
      </c>
      <c r="U7" s="16" t="n">
        <v>225</v>
      </c>
      <c r="V7" s="19" t="n">
        <v>0.0646923519263945</v>
      </c>
      <c r="W7" s="18" t="s">
        <v>15</v>
      </c>
      <c r="X7" s="16" t="n">
        <v>2</v>
      </c>
      <c r="Y7" s="19" t="n">
        <v>0.105263157894737</v>
      </c>
    </row>
    <row r="8" customFormat="false" ht="15" hidden="false" customHeight="false" outlineLevel="0" collapsed="false">
      <c r="D8" s="14" t="n">
        <v>3</v>
      </c>
      <c r="E8" s="15" t="s">
        <v>13</v>
      </c>
      <c r="F8" s="16" t="n">
        <v>25</v>
      </c>
      <c r="G8" s="17" t="n">
        <v>0.0333333333333333</v>
      </c>
      <c r="H8" s="18" t="s">
        <v>16</v>
      </c>
      <c r="I8" s="16" t="n">
        <v>45</v>
      </c>
      <c r="J8" s="19" t="n">
        <v>0.0281778334376957</v>
      </c>
      <c r="K8" s="18" t="s">
        <v>17</v>
      </c>
      <c r="L8" s="16" t="n">
        <v>91</v>
      </c>
      <c r="M8" s="19" t="n">
        <v>0.0401943462897527</v>
      </c>
      <c r="N8" s="18" t="s">
        <v>14</v>
      </c>
      <c r="O8" s="16" t="n">
        <v>80</v>
      </c>
      <c r="P8" s="19" t="n">
        <v>0.0244573524915928</v>
      </c>
      <c r="Q8" s="18" t="s">
        <v>12</v>
      </c>
      <c r="R8" s="16" t="n">
        <v>117</v>
      </c>
      <c r="S8" s="19" t="n">
        <v>0.0358126721763085</v>
      </c>
      <c r="T8" s="18" t="s">
        <v>17</v>
      </c>
      <c r="U8" s="16" t="n">
        <v>161</v>
      </c>
      <c r="V8" s="19" t="n">
        <v>0.0462909718228867</v>
      </c>
      <c r="W8" s="18" t="s">
        <v>18</v>
      </c>
      <c r="X8" s="16" t="n">
        <v>2</v>
      </c>
      <c r="Y8" s="19" t="n">
        <v>0.105263157894737</v>
      </c>
    </row>
    <row r="9" customFormat="false" ht="15" hidden="false" customHeight="false" outlineLevel="0" collapsed="false">
      <c r="D9" s="14" t="n">
        <v>4</v>
      </c>
      <c r="E9" s="15" t="s">
        <v>15</v>
      </c>
      <c r="F9" s="16" t="n">
        <v>17</v>
      </c>
      <c r="G9" s="17" t="n">
        <v>0.0226666666666667</v>
      </c>
      <c r="H9" s="18" t="s">
        <v>19</v>
      </c>
      <c r="I9" s="16" t="n">
        <v>43</v>
      </c>
      <c r="J9" s="19" t="n">
        <v>0.0269254852849092</v>
      </c>
      <c r="K9" s="18" t="s">
        <v>20</v>
      </c>
      <c r="L9" s="16" t="n">
        <v>83</v>
      </c>
      <c r="M9" s="19" t="n">
        <v>0.036660777385159</v>
      </c>
      <c r="N9" s="18" t="s">
        <v>15</v>
      </c>
      <c r="O9" s="16" t="n">
        <v>68</v>
      </c>
      <c r="P9" s="19" t="n">
        <v>0.0207887496178539</v>
      </c>
      <c r="Q9" s="18" t="s">
        <v>19</v>
      </c>
      <c r="R9" s="16" t="n">
        <v>98</v>
      </c>
      <c r="S9" s="19" t="n">
        <v>0.0299969390878482</v>
      </c>
      <c r="T9" s="18" t="s">
        <v>14</v>
      </c>
      <c r="U9" s="16" t="n">
        <v>153</v>
      </c>
      <c r="V9" s="19" t="n">
        <v>0.0439907993099482</v>
      </c>
      <c r="W9" s="18" t="s">
        <v>21</v>
      </c>
      <c r="X9" s="16" t="n">
        <v>1</v>
      </c>
      <c r="Y9" s="19" t="n">
        <v>0.0526315789473684</v>
      </c>
    </row>
    <row r="10" customFormat="false" ht="15" hidden="false" customHeight="false" outlineLevel="0" collapsed="false">
      <c r="D10" s="14" t="n">
        <v>5</v>
      </c>
      <c r="E10" s="15" t="s">
        <v>22</v>
      </c>
      <c r="F10" s="16" t="n">
        <v>17</v>
      </c>
      <c r="G10" s="17" t="n">
        <v>0.0226666666666667</v>
      </c>
      <c r="H10" s="18" t="s">
        <v>12</v>
      </c>
      <c r="I10" s="16" t="n">
        <v>42</v>
      </c>
      <c r="J10" s="19" t="n">
        <v>0.026299311208516</v>
      </c>
      <c r="K10" s="18" t="s">
        <v>12</v>
      </c>
      <c r="L10" s="16" t="n">
        <v>55</v>
      </c>
      <c r="M10" s="19" t="n">
        <v>0.0242932862190813</v>
      </c>
      <c r="N10" s="18" t="s">
        <v>23</v>
      </c>
      <c r="O10" s="16" t="n">
        <v>66</v>
      </c>
      <c r="P10" s="19" t="n">
        <v>0.020177315805564</v>
      </c>
      <c r="Q10" s="18" t="s">
        <v>14</v>
      </c>
      <c r="R10" s="16" t="n">
        <v>96</v>
      </c>
      <c r="S10" s="19" t="n">
        <v>0.0293847566574839</v>
      </c>
      <c r="T10" s="18" t="s">
        <v>19</v>
      </c>
      <c r="U10" s="16" t="n">
        <v>117</v>
      </c>
      <c r="V10" s="19" t="n">
        <v>0.0336400230017251</v>
      </c>
      <c r="W10" s="18" t="s">
        <v>24</v>
      </c>
      <c r="X10" s="16" t="n">
        <v>1</v>
      </c>
      <c r="Y10" s="19" t="n">
        <v>0.0526315789473684</v>
      </c>
    </row>
    <row r="11" customFormat="false" ht="15" hidden="false" customHeight="false" outlineLevel="0" collapsed="false">
      <c r="D11" s="14" t="n">
        <v>6</v>
      </c>
      <c r="E11" s="15" t="s">
        <v>17</v>
      </c>
      <c r="F11" s="16" t="n">
        <v>17</v>
      </c>
      <c r="G11" s="17" t="n">
        <v>0.0226666666666667</v>
      </c>
      <c r="H11" s="18" t="s">
        <v>25</v>
      </c>
      <c r="I11" s="16" t="n">
        <v>40</v>
      </c>
      <c r="J11" s="19" t="n">
        <v>0.0250469630557295</v>
      </c>
      <c r="K11" s="18" t="s">
        <v>26</v>
      </c>
      <c r="L11" s="16" t="n">
        <v>54</v>
      </c>
      <c r="M11" s="19" t="n">
        <v>0.0238515901060071</v>
      </c>
      <c r="N11" s="18" t="s">
        <v>17</v>
      </c>
      <c r="O11" s="16" t="n">
        <v>66</v>
      </c>
      <c r="P11" s="19" t="n">
        <v>0.020177315805564</v>
      </c>
      <c r="Q11" s="18" t="s">
        <v>21</v>
      </c>
      <c r="R11" s="16" t="n">
        <v>78</v>
      </c>
      <c r="S11" s="19" t="n">
        <v>0.0238751147842057</v>
      </c>
      <c r="T11" s="18" t="s">
        <v>27</v>
      </c>
      <c r="U11" s="16" t="n">
        <v>86</v>
      </c>
      <c r="V11" s="19" t="n">
        <v>0.0247268545140886</v>
      </c>
      <c r="W11" s="18" t="s">
        <v>28</v>
      </c>
      <c r="X11" s="16" t="n">
        <v>1</v>
      </c>
      <c r="Y11" s="19" t="n">
        <v>0.0526315789473684</v>
      </c>
    </row>
    <row r="12" customFormat="false" ht="15" hidden="false" customHeight="false" outlineLevel="0" collapsed="false">
      <c r="D12" s="14" t="n">
        <v>7</v>
      </c>
      <c r="E12" s="15" t="s">
        <v>25</v>
      </c>
      <c r="F12" s="16" t="n">
        <v>17</v>
      </c>
      <c r="G12" s="17" t="n">
        <v>0.0226666666666667</v>
      </c>
      <c r="H12" s="18" t="s">
        <v>17</v>
      </c>
      <c r="I12" s="16" t="n">
        <v>39</v>
      </c>
      <c r="J12" s="19" t="n">
        <v>0.0244207889793363</v>
      </c>
      <c r="K12" s="18" t="s">
        <v>15</v>
      </c>
      <c r="L12" s="16" t="n">
        <v>52</v>
      </c>
      <c r="M12" s="19" t="n">
        <v>0.0229681978798587</v>
      </c>
      <c r="N12" s="18" t="s">
        <v>27</v>
      </c>
      <c r="O12" s="16" t="n">
        <v>65</v>
      </c>
      <c r="P12" s="19" t="n">
        <v>0.0198715988994191</v>
      </c>
      <c r="Q12" s="18" t="s">
        <v>29</v>
      </c>
      <c r="R12" s="16" t="n">
        <v>74</v>
      </c>
      <c r="S12" s="19" t="n">
        <v>0.0226507499234772</v>
      </c>
      <c r="T12" s="18" t="s">
        <v>22</v>
      </c>
      <c r="U12" s="16" t="n">
        <v>67</v>
      </c>
      <c r="V12" s="19" t="n">
        <v>0.0192639447958597</v>
      </c>
      <c r="W12" s="18" t="s">
        <v>30</v>
      </c>
      <c r="X12" s="16" t="n">
        <v>1</v>
      </c>
      <c r="Y12" s="19" t="n">
        <v>0.0526315789473684</v>
      </c>
    </row>
    <row r="13" customFormat="false" ht="15" hidden="false" customHeight="false" outlineLevel="0" collapsed="false">
      <c r="D13" s="14" t="n">
        <v>8</v>
      </c>
      <c r="E13" s="15" t="s">
        <v>19</v>
      </c>
      <c r="F13" s="16" t="n">
        <v>16</v>
      </c>
      <c r="G13" s="17" t="n">
        <v>0.0213333333333333</v>
      </c>
      <c r="H13" s="18" t="s">
        <v>14</v>
      </c>
      <c r="I13" s="16" t="n">
        <v>39</v>
      </c>
      <c r="J13" s="19" t="n">
        <v>0.0244207889793363</v>
      </c>
      <c r="K13" s="18" t="s">
        <v>31</v>
      </c>
      <c r="L13" s="16" t="n">
        <v>51</v>
      </c>
      <c r="M13" s="19" t="n">
        <v>0.0225265017667845</v>
      </c>
      <c r="N13" s="18" t="s">
        <v>25</v>
      </c>
      <c r="O13" s="16" t="n">
        <v>65</v>
      </c>
      <c r="P13" s="19" t="n">
        <v>0.0198715988994191</v>
      </c>
      <c r="Q13" s="18" t="s">
        <v>32</v>
      </c>
      <c r="R13" s="16" t="n">
        <v>68</v>
      </c>
      <c r="S13" s="19" t="n">
        <v>0.0208142026323845</v>
      </c>
      <c r="T13" s="18" t="s">
        <v>25</v>
      </c>
      <c r="U13" s="16" t="n">
        <v>64</v>
      </c>
      <c r="V13" s="19" t="n">
        <v>0.0184013801035078</v>
      </c>
      <c r="W13" s="18" t="s">
        <v>33</v>
      </c>
      <c r="X13" s="16" t="n">
        <v>1</v>
      </c>
      <c r="Y13" s="19" t="n">
        <v>0.0526315789473684</v>
      </c>
    </row>
    <row r="14" customFormat="false" ht="15" hidden="false" customHeight="false" outlineLevel="0" collapsed="false">
      <c r="D14" s="14" t="n">
        <v>9</v>
      </c>
      <c r="E14" s="15" t="s">
        <v>34</v>
      </c>
      <c r="F14" s="16" t="n">
        <v>16</v>
      </c>
      <c r="G14" s="17" t="n">
        <v>0.0213333333333333</v>
      </c>
      <c r="H14" s="18" t="s">
        <v>22</v>
      </c>
      <c r="I14" s="16" t="n">
        <v>36</v>
      </c>
      <c r="J14" s="19" t="n">
        <v>0.0225422667501565</v>
      </c>
      <c r="K14" s="18" t="s">
        <v>35</v>
      </c>
      <c r="L14" s="16" t="n">
        <v>48</v>
      </c>
      <c r="M14" s="19" t="n">
        <v>0.0212014134275618</v>
      </c>
      <c r="N14" s="18" t="s">
        <v>34</v>
      </c>
      <c r="O14" s="16" t="n">
        <v>55</v>
      </c>
      <c r="P14" s="19" t="n">
        <v>0.01681442983797</v>
      </c>
      <c r="Q14" s="18" t="s">
        <v>27</v>
      </c>
      <c r="R14" s="16" t="n">
        <v>63</v>
      </c>
      <c r="S14" s="19" t="n">
        <v>0.0192837465564738</v>
      </c>
      <c r="T14" s="18" t="s">
        <v>15</v>
      </c>
      <c r="U14" s="16" t="n">
        <v>63</v>
      </c>
      <c r="V14" s="19" t="n">
        <v>0.0181138585393905</v>
      </c>
      <c r="W14" s="18" t="s">
        <v>19</v>
      </c>
      <c r="X14" s="16" t="n">
        <v>1</v>
      </c>
      <c r="Y14" s="19" t="n">
        <v>0.0526315789473684</v>
      </c>
    </row>
    <row r="15" customFormat="false" ht="15" hidden="false" customHeight="false" outlineLevel="0" collapsed="false">
      <c r="D15" s="14" t="n">
        <v>10</v>
      </c>
      <c r="E15" s="15" t="s">
        <v>23</v>
      </c>
      <c r="F15" s="16" t="n">
        <v>16</v>
      </c>
      <c r="G15" s="17" t="n">
        <v>0.0213333333333333</v>
      </c>
      <c r="H15" s="18" t="s">
        <v>23</v>
      </c>
      <c r="I15" s="16" t="n">
        <v>35</v>
      </c>
      <c r="J15" s="19" t="n">
        <v>0.0219160926737633</v>
      </c>
      <c r="K15" s="18" t="s">
        <v>36</v>
      </c>
      <c r="L15" s="16" t="n">
        <v>47</v>
      </c>
      <c r="M15" s="19" t="n">
        <v>0.0207597173144876</v>
      </c>
      <c r="N15" s="18" t="s">
        <v>19</v>
      </c>
      <c r="O15" s="16" t="n">
        <v>54</v>
      </c>
      <c r="P15" s="19" t="n">
        <v>0.0165087129318251</v>
      </c>
      <c r="Q15" s="18" t="s">
        <v>23</v>
      </c>
      <c r="R15" s="16" t="n">
        <v>59</v>
      </c>
      <c r="S15" s="19" t="n">
        <v>0.0180593816957453</v>
      </c>
      <c r="T15" s="18" t="s">
        <v>21</v>
      </c>
      <c r="U15" s="16" t="n">
        <v>60</v>
      </c>
      <c r="V15" s="19" t="n">
        <v>0.0172512938470385</v>
      </c>
      <c r="W15" s="18" t="s">
        <v>17</v>
      </c>
      <c r="X15" s="16" t="n">
        <v>1</v>
      </c>
      <c r="Y15" s="19" t="n">
        <v>0.0526315789473684</v>
      </c>
    </row>
    <row r="16" customFormat="false" ht="15" hidden="false" customHeight="false" outlineLevel="0" collapsed="false">
      <c r="D16" s="14" t="n">
        <v>11</v>
      </c>
      <c r="E16" s="15" t="s">
        <v>27</v>
      </c>
      <c r="F16" s="16" t="n">
        <v>15</v>
      </c>
      <c r="G16" s="17" t="n">
        <v>0.02</v>
      </c>
      <c r="H16" s="18" t="s">
        <v>26</v>
      </c>
      <c r="I16" s="16" t="n">
        <v>35</v>
      </c>
      <c r="J16" s="19" t="n">
        <v>0.0219160926737633</v>
      </c>
      <c r="K16" s="18" t="s">
        <v>37</v>
      </c>
      <c r="L16" s="16" t="n">
        <v>39</v>
      </c>
      <c r="M16" s="19" t="n">
        <v>0.017226148409894</v>
      </c>
      <c r="N16" s="18" t="s">
        <v>38</v>
      </c>
      <c r="O16" s="16" t="n">
        <v>51</v>
      </c>
      <c r="P16" s="19" t="n">
        <v>0.0155915622133904</v>
      </c>
      <c r="Q16" s="18" t="s">
        <v>25</v>
      </c>
      <c r="R16" s="16" t="n">
        <v>56</v>
      </c>
      <c r="S16" s="19" t="n">
        <v>0.017141108050199</v>
      </c>
      <c r="T16" s="18" t="s">
        <v>23</v>
      </c>
      <c r="U16" s="16" t="n">
        <v>60</v>
      </c>
      <c r="V16" s="19" t="n">
        <v>0.0172512938470385</v>
      </c>
      <c r="W16" s="18" t="s">
        <v>39</v>
      </c>
      <c r="X16" s="16" t="n">
        <v>1</v>
      </c>
      <c r="Y16" s="19" t="n">
        <v>0.0526315789473684</v>
      </c>
    </row>
    <row r="17" customFormat="false" ht="15" hidden="false" customHeight="false" outlineLevel="0" collapsed="false">
      <c r="D17" s="14" t="n">
        <v>12</v>
      </c>
      <c r="E17" s="15" t="s">
        <v>40</v>
      </c>
      <c r="F17" s="16" t="n">
        <v>14</v>
      </c>
      <c r="G17" s="17" t="n">
        <v>0.0186666666666667</v>
      </c>
      <c r="H17" s="18" t="s">
        <v>27</v>
      </c>
      <c r="I17" s="16" t="n">
        <v>35</v>
      </c>
      <c r="J17" s="19" t="n">
        <v>0.0219160926737633</v>
      </c>
      <c r="K17" s="18" t="s">
        <v>14</v>
      </c>
      <c r="L17" s="16" t="n">
        <v>39</v>
      </c>
      <c r="M17" s="19" t="n">
        <v>0.017226148409894</v>
      </c>
      <c r="N17" s="18" t="s">
        <v>22</v>
      </c>
      <c r="O17" s="16" t="n">
        <v>48</v>
      </c>
      <c r="P17" s="19" t="n">
        <v>0.0146744114949557</v>
      </c>
      <c r="Q17" s="18" t="s">
        <v>15</v>
      </c>
      <c r="R17" s="16" t="n">
        <v>52</v>
      </c>
      <c r="S17" s="19" t="n">
        <v>0.0159167431894705</v>
      </c>
      <c r="T17" s="18" t="s">
        <v>32</v>
      </c>
      <c r="U17" s="16" t="n">
        <v>55</v>
      </c>
      <c r="V17" s="19" t="n">
        <v>0.015813686026452</v>
      </c>
      <c r="W17" s="18" t="s">
        <v>41</v>
      </c>
      <c r="X17" s="16" t="n">
        <v>1</v>
      </c>
      <c r="Y17" s="19" t="n">
        <v>0.0526315789473684</v>
      </c>
    </row>
    <row r="18" customFormat="false" ht="15" hidden="false" customHeight="false" outlineLevel="0" collapsed="false">
      <c r="D18" s="14" t="n">
        <v>13</v>
      </c>
      <c r="E18" s="15" t="s">
        <v>42</v>
      </c>
      <c r="F18" s="16" t="n">
        <v>12</v>
      </c>
      <c r="G18" s="17" t="n">
        <v>0.016</v>
      </c>
      <c r="H18" s="18" t="s">
        <v>31</v>
      </c>
      <c r="I18" s="16" t="n">
        <v>32</v>
      </c>
      <c r="J18" s="19" t="n">
        <v>0.0200375704445836</v>
      </c>
      <c r="K18" s="18" t="s">
        <v>43</v>
      </c>
      <c r="L18" s="16" t="n">
        <v>37</v>
      </c>
      <c r="M18" s="19" t="n">
        <v>0.0163427561837456</v>
      </c>
      <c r="N18" s="18" t="s">
        <v>44</v>
      </c>
      <c r="O18" s="16" t="n">
        <v>45</v>
      </c>
      <c r="P18" s="19" t="n">
        <v>0.0137572607765209</v>
      </c>
      <c r="Q18" s="18" t="s">
        <v>18</v>
      </c>
      <c r="R18" s="16" t="n">
        <v>51</v>
      </c>
      <c r="S18" s="19" t="n">
        <v>0.0156106519742883</v>
      </c>
      <c r="T18" s="18" t="s">
        <v>16</v>
      </c>
      <c r="U18" s="16" t="n">
        <v>51</v>
      </c>
      <c r="V18" s="19" t="n">
        <v>0.0146635997699827</v>
      </c>
      <c r="W18" s="18" t="s">
        <v>45</v>
      </c>
      <c r="X18" s="16" t="n">
        <v>1</v>
      </c>
      <c r="Y18" s="19" t="n">
        <v>0.0526315789473684</v>
      </c>
    </row>
    <row r="19" customFormat="false" ht="15" hidden="false" customHeight="false" outlineLevel="0" collapsed="false">
      <c r="D19" s="14" t="n">
        <v>14</v>
      </c>
      <c r="E19" s="15" t="s">
        <v>46</v>
      </c>
      <c r="F19" s="16" t="n">
        <v>12</v>
      </c>
      <c r="G19" s="17" t="n">
        <v>0.016</v>
      </c>
      <c r="H19" s="18" t="s">
        <v>32</v>
      </c>
      <c r="I19" s="16" t="n">
        <v>27</v>
      </c>
      <c r="J19" s="19" t="n">
        <v>0.0169067000626174</v>
      </c>
      <c r="K19" s="18" t="s">
        <v>47</v>
      </c>
      <c r="L19" s="16" t="n">
        <v>36</v>
      </c>
      <c r="M19" s="19" t="n">
        <v>0.0159010600706714</v>
      </c>
      <c r="N19" s="18" t="s">
        <v>29</v>
      </c>
      <c r="O19" s="16" t="n">
        <v>45</v>
      </c>
      <c r="P19" s="19" t="n">
        <v>0.0137572607765209</v>
      </c>
      <c r="Q19" s="18" t="s">
        <v>34</v>
      </c>
      <c r="R19" s="16" t="n">
        <v>50</v>
      </c>
      <c r="S19" s="19" t="n">
        <v>0.0153045607591062</v>
      </c>
      <c r="T19" s="18" t="s">
        <v>29</v>
      </c>
      <c r="U19" s="16" t="n">
        <v>50</v>
      </c>
      <c r="V19" s="19" t="n">
        <v>0.0143760782058654</v>
      </c>
      <c r="W19" s="18" t="s">
        <v>25</v>
      </c>
      <c r="X19" s="16" t="n">
        <v>1</v>
      </c>
      <c r="Y19" s="19" t="n">
        <v>0.0526315789473684</v>
      </c>
    </row>
    <row r="20" customFormat="false" ht="15" hidden="false" customHeight="false" outlineLevel="0" collapsed="false">
      <c r="D20" s="14" t="n">
        <v>15</v>
      </c>
      <c r="E20" s="15" t="s">
        <v>28</v>
      </c>
      <c r="F20" s="16" t="n">
        <v>11</v>
      </c>
      <c r="G20" s="17" t="n">
        <v>0.0146666666666667</v>
      </c>
      <c r="H20" s="18" t="s">
        <v>36</v>
      </c>
      <c r="I20" s="16" t="n">
        <v>25</v>
      </c>
      <c r="J20" s="19" t="n">
        <v>0.0156543519098309</v>
      </c>
      <c r="K20" s="18" t="s">
        <v>48</v>
      </c>
      <c r="L20" s="16" t="n">
        <v>34</v>
      </c>
      <c r="M20" s="19" t="n">
        <v>0.015017667844523</v>
      </c>
      <c r="N20" s="18" t="s">
        <v>49</v>
      </c>
      <c r="O20" s="16" t="n">
        <v>40</v>
      </c>
      <c r="P20" s="19" t="n">
        <v>0.0122286762457964</v>
      </c>
      <c r="Q20" s="18" t="s">
        <v>16</v>
      </c>
      <c r="R20" s="16" t="n">
        <v>50</v>
      </c>
      <c r="S20" s="19" t="n">
        <v>0.0153045607591062</v>
      </c>
      <c r="T20" s="18" t="s">
        <v>24</v>
      </c>
      <c r="U20" s="16" t="n">
        <v>46</v>
      </c>
      <c r="V20" s="19" t="n">
        <v>0.0132259919493962</v>
      </c>
      <c r="W20" s="18" t="s">
        <v>13</v>
      </c>
      <c r="X20" s="16" t="n">
        <v>1</v>
      </c>
      <c r="Y20" s="19" t="n">
        <v>0.0526315789473684</v>
      </c>
    </row>
    <row r="21" customFormat="false" ht="15" hidden="false" customHeight="false" outlineLevel="0" collapsed="false">
      <c r="D21" s="14" t="n">
        <v>16</v>
      </c>
      <c r="E21" s="15" t="s">
        <v>50</v>
      </c>
      <c r="F21" s="16" t="n">
        <v>11</v>
      </c>
      <c r="G21" s="17" t="n">
        <v>0.0146666666666667</v>
      </c>
      <c r="H21" s="18" t="s">
        <v>38</v>
      </c>
      <c r="I21" s="16" t="n">
        <v>25</v>
      </c>
      <c r="J21" s="19" t="n">
        <v>0.0156543519098309</v>
      </c>
      <c r="K21" s="18" t="s">
        <v>24</v>
      </c>
      <c r="L21" s="16" t="n">
        <v>33</v>
      </c>
      <c r="M21" s="19" t="n">
        <v>0.0145759717314488</v>
      </c>
      <c r="N21" s="18" t="s">
        <v>51</v>
      </c>
      <c r="O21" s="16" t="n">
        <v>39</v>
      </c>
      <c r="P21" s="19" t="n">
        <v>0.0119229593396515</v>
      </c>
      <c r="Q21" s="18" t="s">
        <v>52</v>
      </c>
      <c r="R21" s="16" t="n">
        <v>43</v>
      </c>
      <c r="S21" s="19" t="n">
        <v>0.0131619222528313</v>
      </c>
      <c r="T21" s="18" t="s">
        <v>52</v>
      </c>
      <c r="U21" s="16" t="n">
        <v>43</v>
      </c>
      <c r="V21" s="19" t="n">
        <v>0.0123634272570443</v>
      </c>
      <c r="W21" s="18" t="s">
        <v>14</v>
      </c>
      <c r="X21" s="16" t="n">
        <v>1</v>
      </c>
      <c r="Y21" s="19" t="n">
        <v>0.0526315789473684</v>
      </c>
    </row>
    <row r="22" customFormat="false" ht="15" hidden="false" customHeight="false" outlineLevel="0" collapsed="false">
      <c r="D22" s="14" t="n">
        <v>17</v>
      </c>
      <c r="E22" s="20" t="s">
        <v>53</v>
      </c>
      <c r="F22" s="21" t="n">
        <v>11</v>
      </c>
      <c r="G22" s="22" t="n">
        <v>0.0146666666666667</v>
      </c>
      <c r="H22" s="18" t="s">
        <v>21</v>
      </c>
      <c r="I22" s="16" t="n">
        <v>24</v>
      </c>
      <c r="J22" s="19" t="n">
        <v>0.0150281778334377</v>
      </c>
      <c r="K22" s="18" t="s">
        <v>25</v>
      </c>
      <c r="L22" s="16" t="n">
        <v>33</v>
      </c>
      <c r="M22" s="19" t="n">
        <v>0.0145759717314488</v>
      </c>
      <c r="N22" s="18" t="s">
        <v>54</v>
      </c>
      <c r="O22" s="16" t="n">
        <v>39</v>
      </c>
      <c r="P22" s="19" t="n">
        <v>0.0119229593396515</v>
      </c>
      <c r="Q22" s="18" t="s">
        <v>26</v>
      </c>
      <c r="R22" s="16" t="n">
        <v>42</v>
      </c>
      <c r="S22" s="19" t="n">
        <v>0.0128558310376492</v>
      </c>
      <c r="T22" s="18" t="s">
        <v>34</v>
      </c>
      <c r="U22" s="16" t="n">
        <v>42</v>
      </c>
      <c r="V22" s="19" t="n">
        <v>0.012075905692927</v>
      </c>
      <c r="W22" s="18" t="s">
        <v>55</v>
      </c>
      <c r="X22" s="16" t="s">
        <v>55</v>
      </c>
      <c r="Y22" s="23" t="s">
        <v>55</v>
      </c>
    </row>
    <row r="23" customFormat="false" ht="15" hidden="false" customHeight="false" outlineLevel="0" collapsed="false">
      <c r="D23" s="14" t="n">
        <v>18</v>
      </c>
      <c r="E23" s="15" t="s">
        <v>24</v>
      </c>
      <c r="F23" s="16" t="n">
        <v>11</v>
      </c>
      <c r="G23" s="17" t="n">
        <v>0.0146666666666667</v>
      </c>
      <c r="H23" s="18" t="s">
        <v>20</v>
      </c>
      <c r="I23" s="16" t="n">
        <v>24</v>
      </c>
      <c r="J23" s="19" t="n">
        <v>0.0150281778334377</v>
      </c>
      <c r="K23" s="18" t="s">
        <v>44</v>
      </c>
      <c r="L23" s="16" t="n">
        <v>33</v>
      </c>
      <c r="M23" s="19" t="n">
        <v>0.0145759717314488</v>
      </c>
      <c r="N23" s="18" t="s">
        <v>21</v>
      </c>
      <c r="O23" s="16" t="n">
        <v>39</v>
      </c>
      <c r="P23" s="19" t="n">
        <v>0.0119229593396515</v>
      </c>
      <c r="Q23" s="18" t="s">
        <v>36</v>
      </c>
      <c r="R23" s="16" t="n">
        <v>42</v>
      </c>
      <c r="S23" s="19" t="n">
        <v>0.0128558310376492</v>
      </c>
      <c r="T23" s="18" t="s">
        <v>56</v>
      </c>
      <c r="U23" s="16" t="n">
        <v>41</v>
      </c>
      <c r="V23" s="19" t="n">
        <v>0.0117883841288097</v>
      </c>
      <c r="W23" s="18" t="s">
        <v>55</v>
      </c>
      <c r="X23" s="16" t="s">
        <v>55</v>
      </c>
      <c r="Y23" s="23" t="s">
        <v>55</v>
      </c>
    </row>
    <row r="24" customFormat="false" ht="15" hidden="false" customHeight="false" outlineLevel="0" collapsed="false">
      <c r="D24" s="14" t="n">
        <v>19</v>
      </c>
      <c r="E24" s="15" t="s">
        <v>44</v>
      </c>
      <c r="F24" s="16" t="n">
        <v>10</v>
      </c>
      <c r="G24" s="17" t="n">
        <v>0.0133333333333333</v>
      </c>
      <c r="H24" s="18" t="s">
        <v>52</v>
      </c>
      <c r="I24" s="16" t="n">
        <v>24</v>
      </c>
      <c r="J24" s="19" t="n">
        <v>0.0150281778334377</v>
      </c>
      <c r="K24" s="18" t="s">
        <v>57</v>
      </c>
      <c r="L24" s="16" t="n">
        <v>31</v>
      </c>
      <c r="M24" s="19" t="n">
        <v>0.0136925795053004</v>
      </c>
      <c r="N24" s="18" t="s">
        <v>58</v>
      </c>
      <c r="O24" s="16" t="n">
        <v>38</v>
      </c>
      <c r="P24" s="19" t="n">
        <v>0.0116172424335066</v>
      </c>
      <c r="Q24" s="18" t="s">
        <v>24</v>
      </c>
      <c r="R24" s="16" t="n">
        <v>39</v>
      </c>
      <c r="S24" s="19" t="n">
        <v>0.0119375573921028</v>
      </c>
      <c r="T24" s="18" t="s">
        <v>36</v>
      </c>
      <c r="U24" s="16" t="n">
        <v>41</v>
      </c>
      <c r="V24" s="19" t="n">
        <v>0.0117883841288097</v>
      </c>
      <c r="W24" s="18" t="s">
        <v>55</v>
      </c>
      <c r="X24" s="16" t="s">
        <v>55</v>
      </c>
      <c r="Y24" s="23" t="s">
        <v>55</v>
      </c>
    </row>
    <row r="25" customFormat="false" ht="15" hidden="false" customHeight="false" outlineLevel="0" collapsed="false">
      <c r="D25" s="14" t="n">
        <v>20</v>
      </c>
      <c r="E25" s="15" t="s">
        <v>59</v>
      </c>
      <c r="F25" s="16" t="n">
        <v>9</v>
      </c>
      <c r="G25" s="17" t="n">
        <v>0.012</v>
      </c>
      <c r="H25" s="18" t="s">
        <v>18</v>
      </c>
      <c r="I25" s="16" t="n">
        <v>20</v>
      </c>
      <c r="J25" s="19" t="n">
        <v>0.0125234815278647</v>
      </c>
      <c r="K25" s="18" t="s">
        <v>60</v>
      </c>
      <c r="L25" s="16" t="n">
        <v>31</v>
      </c>
      <c r="M25" s="19" t="n">
        <v>0.0136925795053004</v>
      </c>
      <c r="N25" s="18" t="s">
        <v>18</v>
      </c>
      <c r="O25" s="16" t="n">
        <v>38</v>
      </c>
      <c r="P25" s="19" t="n">
        <v>0.0116172424335066</v>
      </c>
      <c r="Q25" s="18" t="s">
        <v>54</v>
      </c>
      <c r="R25" s="16" t="n">
        <v>37</v>
      </c>
      <c r="S25" s="19" t="n">
        <v>0.0113253749617386</v>
      </c>
      <c r="T25" s="18" t="s">
        <v>61</v>
      </c>
      <c r="U25" s="16" t="n">
        <v>40</v>
      </c>
      <c r="V25" s="19" t="n">
        <v>0.0115008625646924</v>
      </c>
      <c r="W25" s="18" t="s">
        <v>55</v>
      </c>
      <c r="X25" s="16" t="s">
        <v>55</v>
      </c>
      <c r="Y25" s="23" t="s">
        <v>55</v>
      </c>
    </row>
    <row r="26" customFormat="false" ht="15" hidden="false" customHeight="false" outlineLevel="0" collapsed="false">
      <c r="D26" s="14" t="n">
        <v>21</v>
      </c>
      <c r="E26" s="15" t="s">
        <v>29</v>
      </c>
      <c r="F26" s="16" t="n">
        <v>9</v>
      </c>
      <c r="G26" s="17" t="n">
        <v>0.012</v>
      </c>
      <c r="H26" s="18" t="s">
        <v>62</v>
      </c>
      <c r="I26" s="16" t="n">
        <v>20</v>
      </c>
      <c r="J26" s="19" t="n">
        <v>0.0125234815278647</v>
      </c>
      <c r="K26" s="18" t="s">
        <v>63</v>
      </c>
      <c r="L26" s="16" t="n">
        <v>28</v>
      </c>
      <c r="M26" s="19" t="n">
        <v>0.0123674911660777</v>
      </c>
      <c r="N26" s="18" t="s">
        <v>64</v>
      </c>
      <c r="O26" s="16" t="n">
        <v>38</v>
      </c>
      <c r="P26" s="19" t="n">
        <v>0.0116172424335066</v>
      </c>
      <c r="Q26" s="18" t="s">
        <v>22</v>
      </c>
      <c r="R26" s="16" t="n">
        <v>35</v>
      </c>
      <c r="S26" s="19" t="n">
        <v>0.0107131925313743</v>
      </c>
      <c r="T26" s="18" t="s">
        <v>26</v>
      </c>
      <c r="U26" s="16" t="n">
        <v>40</v>
      </c>
      <c r="V26" s="19" t="n">
        <v>0.0115008625646924</v>
      </c>
      <c r="W26" s="18" t="s">
        <v>55</v>
      </c>
      <c r="X26" s="16" t="s">
        <v>55</v>
      </c>
      <c r="Y26" s="23" t="s">
        <v>55</v>
      </c>
    </row>
    <row r="27" customFormat="false" ht="15" hidden="false" customHeight="false" outlineLevel="0" collapsed="false">
      <c r="D27" s="14" t="n">
        <v>22</v>
      </c>
      <c r="E27" s="15" t="s">
        <v>38</v>
      </c>
      <c r="F27" s="16" t="n">
        <v>9</v>
      </c>
      <c r="G27" s="17" t="n">
        <v>0.012</v>
      </c>
      <c r="H27" s="18" t="s">
        <v>65</v>
      </c>
      <c r="I27" s="16" t="n">
        <v>19</v>
      </c>
      <c r="J27" s="19" t="n">
        <v>0.0118973074514715</v>
      </c>
      <c r="K27" s="18" t="s">
        <v>66</v>
      </c>
      <c r="L27" s="16" t="n">
        <v>27</v>
      </c>
      <c r="M27" s="19" t="n">
        <v>0.0119257950530035</v>
      </c>
      <c r="N27" s="18" t="s">
        <v>36</v>
      </c>
      <c r="O27" s="16" t="n">
        <v>38</v>
      </c>
      <c r="P27" s="19" t="n">
        <v>0.0116172424335066</v>
      </c>
      <c r="Q27" s="18" t="s">
        <v>44</v>
      </c>
      <c r="R27" s="16" t="n">
        <v>34</v>
      </c>
      <c r="S27" s="19" t="n">
        <v>0.0104071013161922</v>
      </c>
      <c r="T27" s="18" t="s">
        <v>40</v>
      </c>
      <c r="U27" s="16" t="n">
        <v>39</v>
      </c>
      <c r="V27" s="19" t="n">
        <v>0.011213341000575</v>
      </c>
      <c r="W27" s="18" t="s">
        <v>55</v>
      </c>
      <c r="X27" s="16" t="s">
        <v>55</v>
      </c>
      <c r="Y27" s="23" t="s">
        <v>55</v>
      </c>
    </row>
    <row r="28" customFormat="false" ht="15" hidden="false" customHeight="false" outlineLevel="0" collapsed="false">
      <c r="D28" s="14" t="n">
        <v>23</v>
      </c>
      <c r="E28" s="15" t="s">
        <v>67</v>
      </c>
      <c r="F28" s="16" t="n">
        <v>9</v>
      </c>
      <c r="G28" s="17" t="n">
        <v>0.012</v>
      </c>
      <c r="H28" s="18" t="s">
        <v>68</v>
      </c>
      <c r="I28" s="16" t="n">
        <v>18</v>
      </c>
      <c r="J28" s="19" t="n">
        <v>0.0112711333750783</v>
      </c>
      <c r="K28" s="24" t="s">
        <v>69</v>
      </c>
      <c r="L28" s="21" t="n">
        <v>25</v>
      </c>
      <c r="M28" s="25" t="n">
        <v>0.0110424028268551</v>
      </c>
      <c r="N28" s="18" t="s">
        <v>16</v>
      </c>
      <c r="O28" s="16" t="n">
        <v>36</v>
      </c>
      <c r="P28" s="19" t="n">
        <v>0.0110058086212168</v>
      </c>
      <c r="Q28" s="18" t="s">
        <v>20</v>
      </c>
      <c r="R28" s="16" t="n">
        <v>34</v>
      </c>
      <c r="S28" s="19" t="n">
        <v>0.0104071013161922</v>
      </c>
      <c r="T28" s="18" t="s">
        <v>44</v>
      </c>
      <c r="U28" s="16" t="n">
        <v>36</v>
      </c>
      <c r="V28" s="19" t="n">
        <v>0.0103507763082231</v>
      </c>
      <c r="W28" s="18" t="s">
        <v>55</v>
      </c>
      <c r="X28" s="16" t="s">
        <v>55</v>
      </c>
      <c r="Y28" s="23" t="s">
        <v>55</v>
      </c>
    </row>
    <row r="29" customFormat="false" ht="15" hidden="false" customHeight="false" outlineLevel="0" collapsed="false">
      <c r="D29" s="14" t="n">
        <v>24</v>
      </c>
      <c r="E29" s="15" t="s">
        <v>31</v>
      </c>
      <c r="F29" s="16" t="n">
        <v>8</v>
      </c>
      <c r="G29" s="17" t="n">
        <v>0.0106666666666667</v>
      </c>
      <c r="H29" s="18" t="s">
        <v>67</v>
      </c>
      <c r="I29" s="16" t="n">
        <v>18</v>
      </c>
      <c r="J29" s="19" t="n">
        <v>0.0112711333750783</v>
      </c>
      <c r="K29" s="18" t="s">
        <v>38</v>
      </c>
      <c r="L29" s="16" t="n">
        <v>25</v>
      </c>
      <c r="M29" s="19" t="n">
        <v>0.0110424028268551</v>
      </c>
      <c r="N29" s="18" t="s">
        <v>40</v>
      </c>
      <c r="O29" s="16" t="n">
        <v>35</v>
      </c>
      <c r="P29" s="19" t="n">
        <v>0.0107000917150718</v>
      </c>
      <c r="Q29" s="18" t="s">
        <v>40</v>
      </c>
      <c r="R29" s="16" t="n">
        <v>33</v>
      </c>
      <c r="S29" s="19" t="n">
        <v>0.0101010101010101</v>
      </c>
      <c r="T29" s="18" t="s">
        <v>31</v>
      </c>
      <c r="U29" s="16" t="n">
        <v>36</v>
      </c>
      <c r="V29" s="19" t="n">
        <v>0.0103507763082231</v>
      </c>
      <c r="W29" s="18" t="s">
        <v>55</v>
      </c>
      <c r="X29" s="16" t="s">
        <v>55</v>
      </c>
      <c r="Y29" s="23" t="s">
        <v>55</v>
      </c>
    </row>
    <row r="30" customFormat="false" ht="15" hidden="false" customHeight="false" outlineLevel="0" collapsed="false">
      <c r="D30" s="14" t="n">
        <v>25</v>
      </c>
      <c r="E30" s="15" t="s">
        <v>49</v>
      </c>
      <c r="F30" s="16" t="n">
        <v>8</v>
      </c>
      <c r="G30" s="17" t="n">
        <v>0.0106666666666667</v>
      </c>
      <c r="H30" s="18" t="s">
        <v>59</v>
      </c>
      <c r="I30" s="16" t="n">
        <v>18</v>
      </c>
      <c r="J30" s="19" t="n">
        <v>0.0112711333750783</v>
      </c>
      <c r="K30" s="18" t="s">
        <v>70</v>
      </c>
      <c r="L30" s="16" t="n">
        <v>22</v>
      </c>
      <c r="M30" s="19" t="n">
        <v>0.00971731448763251</v>
      </c>
      <c r="N30" s="18" t="s">
        <v>59</v>
      </c>
      <c r="O30" s="16" t="n">
        <v>34</v>
      </c>
      <c r="P30" s="19" t="n">
        <v>0.0103943748089269</v>
      </c>
      <c r="Q30" s="18" t="s">
        <v>31</v>
      </c>
      <c r="R30" s="16" t="n">
        <v>31</v>
      </c>
      <c r="S30" s="19" t="n">
        <v>0.00948882767064585</v>
      </c>
      <c r="T30" s="18" t="s">
        <v>41</v>
      </c>
      <c r="U30" s="16" t="n">
        <v>34</v>
      </c>
      <c r="V30" s="19" t="n">
        <v>0.0097757331799885</v>
      </c>
      <c r="W30" s="18" t="s">
        <v>55</v>
      </c>
      <c r="X30" s="16" t="s">
        <v>55</v>
      </c>
      <c r="Y30" s="23" t="s">
        <v>55</v>
      </c>
    </row>
    <row r="31" customFormat="false" ht="15.75" hidden="false" customHeight="false" outlineLevel="0" collapsed="false">
      <c r="D31" s="26" t="n">
        <v>26</v>
      </c>
      <c r="E31" s="27" t="s">
        <v>71</v>
      </c>
      <c r="F31" s="6" t="n">
        <v>8</v>
      </c>
      <c r="G31" s="28" t="n">
        <v>0.0106666666666667</v>
      </c>
      <c r="H31" s="5" t="s">
        <v>41</v>
      </c>
      <c r="I31" s="6" t="n">
        <v>17</v>
      </c>
      <c r="J31" s="29" t="n">
        <v>0.010644959298685</v>
      </c>
      <c r="K31" s="30" t="s">
        <v>53</v>
      </c>
      <c r="L31" s="31" t="n">
        <v>21</v>
      </c>
      <c r="M31" s="32" t="n">
        <v>0.0092756183745583</v>
      </c>
      <c r="N31" s="5" t="s">
        <v>31</v>
      </c>
      <c r="O31" s="6" t="n">
        <v>34</v>
      </c>
      <c r="P31" s="29" t="n">
        <v>0.0103943748089269</v>
      </c>
      <c r="Q31" s="5" t="s">
        <v>41</v>
      </c>
      <c r="R31" s="6" t="n">
        <v>31</v>
      </c>
      <c r="S31" s="29" t="n">
        <v>0.00948882767064585</v>
      </c>
      <c r="T31" s="5" t="s">
        <v>54</v>
      </c>
      <c r="U31" s="6" t="n">
        <v>31</v>
      </c>
      <c r="V31" s="29" t="n">
        <v>0.00891316848763657</v>
      </c>
      <c r="W31" s="5" t="s">
        <v>55</v>
      </c>
      <c r="X31" s="6" t="s">
        <v>55</v>
      </c>
      <c r="Y31" s="7" t="s">
        <v>55</v>
      </c>
    </row>
    <row r="32" customFormat="false" ht="15.75" hidden="false" customHeight="false" outlineLevel="0" collapsed="false">
      <c r="D32" s="33" t="s">
        <v>72</v>
      </c>
      <c r="E32" s="34"/>
      <c r="F32" s="35"/>
      <c r="G32" s="36" t="n">
        <v>750</v>
      </c>
      <c r="H32" s="37"/>
      <c r="I32" s="35"/>
      <c r="J32" s="36" t="n">
        <v>1597</v>
      </c>
      <c r="K32" s="37"/>
      <c r="L32" s="35"/>
      <c r="M32" s="36" t="n">
        <v>2264</v>
      </c>
      <c r="N32" s="37"/>
      <c r="O32" s="35"/>
      <c r="P32" s="36" t="n">
        <v>3271</v>
      </c>
      <c r="Q32" s="37"/>
      <c r="R32" s="35"/>
      <c r="S32" s="36" t="n">
        <v>3267</v>
      </c>
      <c r="T32" s="37"/>
      <c r="U32" s="35"/>
      <c r="V32" s="36" t="n">
        <v>3478</v>
      </c>
      <c r="W32" s="37"/>
      <c r="X32" s="35"/>
      <c r="Y32" s="38" t="n">
        <v>19</v>
      </c>
    </row>
    <row r="33" customFormat="false" ht="15" hidden="false" customHeight="false" outlineLevel="0" collapsed="false">
      <c r="Y33" s="39" t="s">
        <v>73</v>
      </c>
    </row>
  </sheetData>
  <mergeCells count="7"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D3" s="40" t="s">
        <v>467</v>
      </c>
      <c r="E3" s="52" t="s">
        <v>1</v>
      </c>
      <c r="F3" s="52"/>
      <c r="G3" s="52"/>
      <c r="H3" s="53" t="s">
        <v>2</v>
      </c>
      <c r="I3" s="53"/>
      <c r="J3" s="53"/>
      <c r="K3" s="53" t="s">
        <v>3</v>
      </c>
      <c r="L3" s="53"/>
      <c r="M3" s="53"/>
      <c r="N3" s="53" t="s">
        <v>4</v>
      </c>
      <c r="O3" s="53"/>
      <c r="P3" s="53"/>
      <c r="Q3" s="53" t="s">
        <v>5</v>
      </c>
      <c r="R3" s="53"/>
      <c r="S3" s="53"/>
      <c r="T3" s="53" t="s">
        <v>6</v>
      </c>
      <c r="U3" s="53"/>
      <c r="V3" s="53"/>
      <c r="W3" s="4" t="s">
        <v>7</v>
      </c>
      <c r="X3" s="4"/>
      <c r="Y3" s="4"/>
    </row>
    <row r="4" customFormat="false" ht="15.75" hidden="false" customHeight="false" outlineLevel="0" collapsed="false">
      <c r="D4" s="1" t="s">
        <v>8</v>
      </c>
      <c r="E4" s="67" t="s">
        <v>9</v>
      </c>
      <c r="F4" s="68" t="s">
        <v>10</v>
      </c>
      <c r="G4" s="68" t="s">
        <v>11</v>
      </c>
      <c r="H4" s="68" t="s">
        <v>9</v>
      </c>
      <c r="I4" s="68" t="s">
        <v>10</v>
      </c>
      <c r="J4" s="68" t="s">
        <v>11</v>
      </c>
      <c r="K4" s="68" t="s">
        <v>9</v>
      </c>
      <c r="L4" s="68" t="s">
        <v>10</v>
      </c>
      <c r="M4" s="68" t="s">
        <v>11</v>
      </c>
      <c r="N4" s="68" t="s">
        <v>9</v>
      </c>
      <c r="O4" s="68" t="s">
        <v>10</v>
      </c>
      <c r="P4" s="68" t="s">
        <v>11</v>
      </c>
      <c r="Q4" s="68" t="s">
        <v>9</v>
      </c>
      <c r="R4" s="68" t="s">
        <v>10</v>
      </c>
      <c r="S4" s="68" t="s">
        <v>11</v>
      </c>
      <c r="T4" s="68" t="s">
        <v>9</v>
      </c>
      <c r="U4" s="68" t="s">
        <v>10</v>
      </c>
      <c r="V4" s="68" t="s">
        <v>11</v>
      </c>
      <c r="W4" s="68" t="s">
        <v>9</v>
      </c>
      <c r="X4" s="68" t="s">
        <v>10</v>
      </c>
      <c r="Y4" s="69" t="s">
        <v>11</v>
      </c>
    </row>
    <row r="5" customFormat="false" ht="15" hidden="false" customHeight="false" outlineLevel="0" collapsed="false">
      <c r="D5" s="57" t="n">
        <v>1</v>
      </c>
      <c r="E5" s="12" t="s">
        <v>307</v>
      </c>
      <c r="F5" s="10" t="n">
        <v>310</v>
      </c>
      <c r="G5" s="78" t="n">
        <f aca="false">F5/662</f>
        <v>0.468277945619335</v>
      </c>
      <c r="H5" s="12" t="s">
        <v>307</v>
      </c>
      <c r="I5" s="10" t="n">
        <v>780</v>
      </c>
      <c r="J5" s="78" t="n">
        <f aca="false">I5/1919</f>
        <v>0.406461698801459</v>
      </c>
      <c r="K5" s="12" t="s">
        <v>307</v>
      </c>
      <c r="L5" s="10" t="n">
        <v>1193</v>
      </c>
      <c r="M5" s="78" t="n">
        <f aca="false">L5/3473</f>
        <v>0.34350705441981</v>
      </c>
      <c r="N5" s="12" t="s">
        <v>307</v>
      </c>
      <c r="O5" s="10" t="n">
        <v>1376</v>
      </c>
      <c r="P5" s="78" t="n">
        <f aca="false">O5/3195</f>
        <v>0.430672926447574</v>
      </c>
      <c r="Q5" s="12" t="s">
        <v>307</v>
      </c>
      <c r="R5" s="10" t="n">
        <v>1769</v>
      </c>
      <c r="S5" s="78" t="n">
        <f aca="false">R5/3388</f>
        <v>0.522136953955136</v>
      </c>
      <c r="T5" s="12" t="s">
        <v>307</v>
      </c>
      <c r="U5" s="10" t="n">
        <v>1704</v>
      </c>
      <c r="V5" s="78" t="n">
        <f aca="false">U5/3188</f>
        <v>0.534504391468005</v>
      </c>
      <c r="W5" s="12" t="s">
        <v>307</v>
      </c>
      <c r="X5" s="10" t="n">
        <v>6</v>
      </c>
      <c r="Y5" s="78" t="n">
        <f aca="false">X5/14</f>
        <v>0.428571428571429</v>
      </c>
    </row>
    <row r="6" customFormat="false" ht="15" hidden="false" customHeight="false" outlineLevel="0" collapsed="false">
      <c r="D6" s="60" t="n">
        <v>2</v>
      </c>
      <c r="E6" s="18" t="s">
        <v>347</v>
      </c>
      <c r="F6" s="16" t="n">
        <v>77</v>
      </c>
      <c r="G6" s="80" t="n">
        <f aca="false">F6/662</f>
        <v>0.11631419939577</v>
      </c>
      <c r="H6" s="24" t="s">
        <v>325</v>
      </c>
      <c r="I6" s="21" t="n">
        <v>390</v>
      </c>
      <c r="J6" s="45" t="n">
        <f aca="false">I6/1919</f>
        <v>0.20323084940073</v>
      </c>
      <c r="K6" s="24" t="s">
        <v>325</v>
      </c>
      <c r="L6" s="21" t="n">
        <v>945</v>
      </c>
      <c r="M6" s="45" t="n">
        <f aca="false">L6/3473</f>
        <v>0.272099049812842</v>
      </c>
      <c r="N6" s="18" t="s">
        <v>468</v>
      </c>
      <c r="O6" s="16" t="n">
        <v>314</v>
      </c>
      <c r="P6" s="80" t="n">
        <f aca="false">O6/3195</f>
        <v>0.0982785602503912</v>
      </c>
      <c r="Q6" s="24" t="s">
        <v>325</v>
      </c>
      <c r="R6" s="21" t="n">
        <v>710</v>
      </c>
      <c r="S6" s="45" t="n">
        <f aca="false">R6/3388</f>
        <v>0.209563164108619</v>
      </c>
      <c r="T6" s="24" t="s">
        <v>325</v>
      </c>
      <c r="U6" s="21" t="n">
        <v>697</v>
      </c>
      <c r="V6" s="45" t="n">
        <f aca="false">U6/3188</f>
        <v>0.218632371392723</v>
      </c>
      <c r="W6" s="18" t="s">
        <v>469</v>
      </c>
      <c r="X6" s="16" t="n">
        <v>2</v>
      </c>
      <c r="Y6" s="80" t="n">
        <f aca="false">X6/14</f>
        <v>0.142857142857143</v>
      </c>
    </row>
    <row r="7" customFormat="false" ht="15" hidden="false" customHeight="false" outlineLevel="0" collapsed="false">
      <c r="D7" s="60" t="n">
        <v>3</v>
      </c>
      <c r="E7" s="24" t="s">
        <v>325</v>
      </c>
      <c r="F7" s="21" t="n">
        <v>72</v>
      </c>
      <c r="G7" s="45" t="n">
        <f aca="false">F7/662</f>
        <v>0.108761329305136</v>
      </c>
      <c r="H7" s="18" t="s">
        <v>468</v>
      </c>
      <c r="I7" s="16" t="n">
        <v>162</v>
      </c>
      <c r="J7" s="80" t="n">
        <f aca="false">I7/1919</f>
        <v>0.0844189682126107</v>
      </c>
      <c r="K7" s="18" t="s">
        <v>469</v>
      </c>
      <c r="L7" s="16" t="n">
        <v>337</v>
      </c>
      <c r="M7" s="80" t="n">
        <f aca="false">L7/3473</f>
        <v>0.0970342643247912</v>
      </c>
      <c r="N7" s="24" t="s">
        <v>325</v>
      </c>
      <c r="O7" s="21" t="n">
        <v>313</v>
      </c>
      <c r="P7" s="45" t="n">
        <f aca="false">O7/3195</f>
        <v>0.0979655712050078</v>
      </c>
      <c r="Q7" s="18" t="s">
        <v>331</v>
      </c>
      <c r="R7" s="16" t="n">
        <v>268</v>
      </c>
      <c r="S7" s="80" t="n">
        <f aca="false">R7/3388</f>
        <v>0.0791027154663518</v>
      </c>
      <c r="T7" s="18" t="s">
        <v>468</v>
      </c>
      <c r="U7" s="16" t="n">
        <v>209</v>
      </c>
      <c r="V7" s="80" t="n">
        <f aca="false">U7/3188</f>
        <v>0.0655583437892095</v>
      </c>
      <c r="W7" s="18" t="s">
        <v>331</v>
      </c>
      <c r="X7" s="16" t="n">
        <v>2</v>
      </c>
      <c r="Y7" s="80" t="n">
        <f aca="false">X7/14</f>
        <v>0.142857142857143</v>
      </c>
    </row>
    <row r="8" customFormat="false" ht="15" hidden="false" customHeight="false" outlineLevel="0" collapsed="false">
      <c r="D8" s="60" t="n">
        <v>4</v>
      </c>
      <c r="E8" s="18" t="s">
        <v>331</v>
      </c>
      <c r="F8" s="16" t="n">
        <v>52</v>
      </c>
      <c r="G8" s="80" t="n">
        <f aca="false">F8/662</f>
        <v>0.0785498489425982</v>
      </c>
      <c r="H8" s="18" t="s">
        <v>331</v>
      </c>
      <c r="I8" s="16" t="n">
        <v>161</v>
      </c>
      <c r="J8" s="80" t="n">
        <f aca="false">I8/1919</f>
        <v>0.0838978634705576</v>
      </c>
      <c r="K8" s="18" t="s">
        <v>470</v>
      </c>
      <c r="L8" s="16" t="n">
        <v>204</v>
      </c>
      <c r="M8" s="80" t="n">
        <f aca="false">L8/3473</f>
        <v>0.0587388424992802</v>
      </c>
      <c r="N8" s="18" t="s">
        <v>347</v>
      </c>
      <c r="O8" s="16" t="n">
        <v>238</v>
      </c>
      <c r="P8" s="80" t="n">
        <f aca="false">O8/3195</f>
        <v>0.074491392801252</v>
      </c>
      <c r="Q8" s="18" t="s">
        <v>468</v>
      </c>
      <c r="R8" s="16" t="n">
        <v>192</v>
      </c>
      <c r="S8" s="80" t="n">
        <f aca="false">R8/3388</f>
        <v>0.0566706021251476</v>
      </c>
      <c r="T8" s="18" t="s">
        <v>331</v>
      </c>
      <c r="U8" s="16" t="n">
        <v>189</v>
      </c>
      <c r="V8" s="80" t="n">
        <f aca="false">U8/3188</f>
        <v>0.0592848180677541</v>
      </c>
      <c r="W8" s="18" t="s">
        <v>347</v>
      </c>
      <c r="X8" s="16" t="n">
        <v>2</v>
      </c>
      <c r="Y8" s="80" t="n">
        <f aca="false">X8/14</f>
        <v>0.142857142857143</v>
      </c>
    </row>
    <row r="9" customFormat="false" ht="15" hidden="false" customHeight="false" outlineLevel="0" collapsed="false">
      <c r="D9" s="60" t="n">
        <v>5</v>
      </c>
      <c r="E9" s="18" t="s">
        <v>468</v>
      </c>
      <c r="F9" s="16" t="n">
        <v>45</v>
      </c>
      <c r="G9" s="80" t="n">
        <f aca="false">F9/662</f>
        <v>0.06797583081571</v>
      </c>
      <c r="H9" s="18" t="s">
        <v>469</v>
      </c>
      <c r="I9" s="16" t="n">
        <v>116</v>
      </c>
      <c r="J9" s="80" t="n">
        <f aca="false">I9/1919</f>
        <v>0.0604481500781657</v>
      </c>
      <c r="K9" s="18" t="s">
        <v>471</v>
      </c>
      <c r="L9" s="16" t="n">
        <v>160</v>
      </c>
      <c r="M9" s="80" t="n">
        <f aca="false">L9/3473</f>
        <v>0.0460696803915923</v>
      </c>
      <c r="N9" s="18" t="s">
        <v>331</v>
      </c>
      <c r="O9" s="16" t="n">
        <v>200</v>
      </c>
      <c r="P9" s="80" t="n">
        <f aca="false">O9/3195</f>
        <v>0.0625978090766823</v>
      </c>
      <c r="Q9" s="18" t="s">
        <v>469</v>
      </c>
      <c r="R9" s="16" t="n">
        <v>166</v>
      </c>
      <c r="S9" s="80" t="n">
        <f aca="false">R9/3388</f>
        <v>0.0489964580873672</v>
      </c>
      <c r="T9" s="18" t="s">
        <v>347</v>
      </c>
      <c r="U9" s="16" t="n">
        <v>136</v>
      </c>
      <c r="V9" s="80" t="n">
        <f aca="false">U9/3188</f>
        <v>0.0426599749058971</v>
      </c>
      <c r="W9" s="24" t="s">
        <v>325</v>
      </c>
      <c r="X9" s="21" t="n">
        <v>1</v>
      </c>
      <c r="Y9" s="45" t="n">
        <f aca="false">X9/14</f>
        <v>0.0714285714285714</v>
      </c>
    </row>
    <row r="10" customFormat="false" ht="15" hidden="false" customHeight="false" outlineLevel="0" collapsed="false">
      <c r="D10" s="60" t="n">
        <v>6</v>
      </c>
      <c r="E10" s="18" t="s">
        <v>472</v>
      </c>
      <c r="F10" s="16" t="n">
        <v>19</v>
      </c>
      <c r="G10" s="80" t="n">
        <f aca="false">F10/662</f>
        <v>0.0287009063444109</v>
      </c>
      <c r="H10" s="18" t="s">
        <v>347</v>
      </c>
      <c r="I10" s="16" t="n">
        <v>101</v>
      </c>
      <c r="J10" s="80" t="n">
        <f aca="false">I10/1919</f>
        <v>0.0526315789473684</v>
      </c>
      <c r="K10" s="18" t="s">
        <v>468</v>
      </c>
      <c r="L10" s="16" t="n">
        <v>140</v>
      </c>
      <c r="M10" s="80" t="n">
        <f aca="false">L10/3473</f>
        <v>0.0403109703426433</v>
      </c>
      <c r="N10" s="24" t="s">
        <v>473</v>
      </c>
      <c r="O10" s="21" t="n">
        <v>150</v>
      </c>
      <c r="P10" s="45" t="n">
        <f aca="false">O10/3195</f>
        <v>0.0469483568075117</v>
      </c>
      <c r="Q10" s="18" t="s">
        <v>347</v>
      </c>
      <c r="R10" s="16" t="n">
        <v>83</v>
      </c>
      <c r="S10" s="80" t="n">
        <f aca="false">R10/3388</f>
        <v>0.0244982290436836</v>
      </c>
      <c r="T10" s="18" t="s">
        <v>469</v>
      </c>
      <c r="U10" s="16" t="n">
        <v>72</v>
      </c>
      <c r="V10" s="80" t="n">
        <f aca="false">U10/3188</f>
        <v>0.0225846925972397</v>
      </c>
      <c r="W10" s="18" t="s">
        <v>474</v>
      </c>
      <c r="X10" s="16" t="n">
        <v>1</v>
      </c>
      <c r="Y10" s="80" t="n">
        <f aca="false">X10/14</f>
        <v>0.0714285714285714</v>
      </c>
    </row>
    <row r="11" customFormat="false" ht="15" hidden="false" customHeight="false" outlineLevel="0" collapsed="false">
      <c r="D11" s="60" t="n">
        <v>7</v>
      </c>
      <c r="E11" s="18" t="s">
        <v>469</v>
      </c>
      <c r="F11" s="16" t="n">
        <v>16</v>
      </c>
      <c r="G11" s="80" t="n">
        <f aca="false">F11/662</f>
        <v>0.0241691842900302</v>
      </c>
      <c r="H11" s="18" t="s">
        <v>471</v>
      </c>
      <c r="I11" s="16" t="n">
        <v>95</v>
      </c>
      <c r="J11" s="80" t="n">
        <f aca="false">I11/1919</f>
        <v>0.0495049504950495</v>
      </c>
      <c r="K11" s="18" t="s">
        <v>475</v>
      </c>
      <c r="L11" s="16" t="n">
        <v>115</v>
      </c>
      <c r="M11" s="80" t="n">
        <f aca="false">L11/3473</f>
        <v>0.033112582781457</v>
      </c>
      <c r="N11" s="18" t="s">
        <v>469</v>
      </c>
      <c r="O11" s="16" t="n">
        <v>149</v>
      </c>
      <c r="P11" s="80" t="n">
        <f aca="false">O11/3195</f>
        <v>0.0466353677621283</v>
      </c>
      <c r="Q11" s="18" t="s">
        <v>471</v>
      </c>
      <c r="R11" s="16" t="n">
        <v>59</v>
      </c>
      <c r="S11" s="80" t="n">
        <f aca="false">R11/3388</f>
        <v>0.0174144037780401</v>
      </c>
      <c r="T11" s="18" t="s">
        <v>471</v>
      </c>
      <c r="U11" s="16" t="n">
        <v>66</v>
      </c>
      <c r="V11" s="80" t="n">
        <f aca="false">U11/3188</f>
        <v>0.020702634880803</v>
      </c>
      <c r="W11" s="91" t="s">
        <v>55</v>
      </c>
      <c r="X11" s="92" t="s">
        <v>55</v>
      </c>
      <c r="Y11" s="93" t="s">
        <v>55</v>
      </c>
    </row>
    <row r="12" customFormat="false" ht="15" hidden="false" customHeight="false" outlineLevel="0" collapsed="false">
      <c r="D12" s="60" t="n">
        <v>8</v>
      </c>
      <c r="E12" s="24" t="s">
        <v>473</v>
      </c>
      <c r="F12" s="21" t="n">
        <v>12</v>
      </c>
      <c r="G12" s="45" t="n">
        <f aca="false">F12/662</f>
        <v>0.0181268882175227</v>
      </c>
      <c r="H12" s="18" t="s">
        <v>476</v>
      </c>
      <c r="I12" s="16" t="n">
        <v>37</v>
      </c>
      <c r="J12" s="80" t="n">
        <f aca="false">I12/1919</f>
        <v>0.0192808754559667</v>
      </c>
      <c r="K12" s="18" t="s">
        <v>347</v>
      </c>
      <c r="L12" s="16" t="n">
        <v>98</v>
      </c>
      <c r="M12" s="80" t="n">
        <f aca="false">L12/3473</f>
        <v>0.0282176792398503</v>
      </c>
      <c r="N12" s="18" t="s">
        <v>471</v>
      </c>
      <c r="O12" s="16" t="n">
        <v>85</v>
      </c>
      <c r="P12" s="80" t="n">
        <f aca="false">O12/3195</f>
        <v>0.02660406885759</v>
      </c>
      <c r="Q12" s="18" t="s">
        <v>476</v>
      </c>
      <c r="R12" s="16" t="n">
        <v>48</v>
      </c>
      <c r="S12" s="80" t="n">
        <f aca="false">R12/3388</f>
        <v>0.0141676505312869</v>
      </c>
      <c r="T12" s="18" t="s">
        <v>476</v>
      </c>
      <c r="U12" s="16" t="n">
        <v>33</v>
      </c>
      <c r="V12" s="80" t="n">
        <f aca="false">U12/3188</f>
        <v>0.0103513174404015</v>
      </c>
      <c r="W12" s="91" t="s">
        <v>55</v>
      </c>
      <c r="X12" s="92" t="s">
        <v>55</v>
      </c>
      <c r="Y12" s="93" t="s">
        <v>55</v>
      </c>
    </row>
    <row r="13" customFormat="false" ht="15" hidden="false" customHeight="false" outlineLevel="0" collapsed="false">
      <c r="D13" s="60" t="n">
        <v>9</v>
      </c>
      <c r="E13" s="18" t="s">
        <v>476</v>
      </c>
      <c r="F13" s="16" t="n">
        <v>11</v>
      </c>
      <c r="G13" s="80" t="n">
        <f aca="false">F13/662</f>
        <v>0.0166163141993958</v>
      </c>
      <c r="H13" s="24" t="s">
        <v>473</v>
      </c>
      <c r="I13" s="21" t="n">
        <v>31</v>
      </c>
      <c r="J13" s="45" t="n">
        <f aca="false">I13/1919</f>
        <v>0.0161542470036477</v>
      </c>
      <c r="K13" s="18" t="s">
        <v>477</v>
      </c>
      <c r="L13" s="16" t="n">
        <v>57</v>
      </c>
      <c r="M13" s="80" t="n">
        <f aca="false">L13/3473</f>
        <v>0.0164123236395048</v>
      </c>
      <c r="N13" s="18" t="s">
        <v>472</v>
      </c>
      <c r="O13" s="16" t="n">
        <v>78</v>
      </c>
      <c r="P13" s="80" t="n">
        <f aca="false">O13/3195</f>
        <v>0.0244131455399061</v>
      </c>
      <c r="Q13" s="18" t="s">
        <v>472</v>
      </c>
      <c r="R13" s="16" t="n">
        <v>35</v>
      </c>
      <c r="S13" s="80" t="n">
        <f aca="false">R13/3388</f>
        <v>0.0103305785123967</v>
      </c>
      <c r="T13" s="18" t="s">
        <v>472</v>
      </c>
      <c r="U13" s="16" t="n">
        <v>29</v>
      </c>
      <c r="V13" s="80" t="n">
        <f aca="false">U13/3188</f>
        <v>0.00909661229611041</v>
      </c>
      <c r="W13" s="91" t="s">
        <v>55</v>
      </c>
      <c r="X13" s="92" t="s">
        <v>55</v>
      </c>
      <c r="Y13" s="93" t="s">
        <v>55</v>
      </c>
    </row>
    <row r="14" customFormat="false" ht="15" hidden="false" customHeight="false" outlineLevel="0" collapsed="false">
      <c r="D14" s="60" t="n">
        <v>10</v>
      </c>
      <c r="E14" s="18" t="s">
        <v>474</v>
      </c>
      <c r="F14" s="16" t="n">
        <v>10</v>
      </c>
      <c r="G14" s="80" t="n">
        <f aca="false">F14/662</f>
        <v>0.0151057401812689</v>
      </c>
      <c r="H14" s="18" t="s">
        <v>472</v>
      </c>
      <c r="I14" s="16" t="n">
        <v>12</v>
      </c>
      <c r="J14" s="80" t="n">
        <f aca="false">I14/1919</f>
        <v>0.00625325690463783</v>
      </c>
      <c r="K14" s="18" t="s">
        <v>476</v>
      </c>
      <c r="L14" s="16" t="n">
        <v>49</v>
      </c>
      <c r="M14" s="80" t="n">
        <f aca="false">L14/3473</f>
        <v>0.0141088396199251</v>
      </c>
      <c r="N14" s="18" t="s">
        <v>475</v>
      </c>
      <c r="O14" s="16" t="n">
        <v>61</v>
      </c>
      <c r="P14" s="80" t="n">
        <f aca="false">O14/3195</f>
        <v>0.0190923317683881</v>
      </c>
      <c r="Q14" s="24" t="s">
        <v>473</v>
      </c>
      <c r="R14" s="21" t="n">
        <v>25</v>
      </c>
      <c r="S14" s="45" t="n">
        <f aca="false">R14/3388</f>
        <v>0.00737898465171193</v>
      </c>
      <c r="T14" s="24" t="s">
        <v>473</v>
      </c>
      <c r="U14" s="21" t="n">
        <v>22</v>
      </c>
      <c r="V14" s="45" t="n">
        <f aca="false">U14/3188</f>
        <v>0.006900878293601</v>
      </c>
      <c r="W14" s="91" t="s">
        <v>55</v>
      </c>
      <c r="X14" s="92" t="s">
        <v>55</v>
      </c>
      <c r="Y14" s="93" t="s">
        <v>55</v>
      </c>
    </row>
    <row r="15" customFormat="false" ht="15" hidden="false" customHeight="false" outlineLevel="0" collapsed="false">
      <c r="D15" s="60" t="n">
        <v>11</v>
      </c>
      <c r="E15" s="18" t="s">
        <v>471</v>
      </c>
      <c r="F15" s="16" t="n">
        <v>9</v>
      </c>
      <c r="G15" s="80" t="n">
        <f aca="false">F15/662</f>
        <v>0.013595166163142</v>
      </c>
      <c r="H15" s="18" t="s">
        <v>475</v>
      </c>
      <c r="I15" s="16" t="n">
        <v>6</v>
      </c>
      <c r="J15" s="80" t="n">
        <f aca="false">I15/1919</f>
        <v>0.00312662845231892</v>
      </c>
      <c r="K15" s="18" t="s">
        <v>331</v>
      </c>
      <c r="L15" s="16" t="n">
        <v>38</v>
      </c>
      <c r="M15" s="80" t="n">
        <f aca="false">L15/3473</f>
        <v>0.0109415490930032</v>
      </c>
      <c r="N15" s="18" t="s">
        <v>476</v>
      </c>
      <c r="O15" s="16" t="n">
        <v>58</v>
      </c>
      <c r="P15" s="80" t="n">
        <f aca="false">O15/3195</f>
        <v>0.0181533646322379</v>
      </c>
      <c r="Q15" s="18" t="s">
        <v>478</v>
      </c>
      <c r="R15" s="16" t="n">
        <v>7</v>
      </c>
      <c r="S15" s="80" t="n">
        <f aca="false">R15/3388</f>
        <v>0.00206611570247934</v>
      </c>
      <c r="T15" s="18" t="s">
        <v>470</v>
      </c>
      <c r="U15" s="16" t="n">
        <v>7</v>
      </c>
      <c r="V15" s="80" t="n">
        <f aca="false">U15/3188</f>
        <v>0.00219573400250941</v>
      </c>
      <c r="W15" s="91" t="s">
        <v>55</v>
      </c>
      <c r="X15" s="92" t="s">
        <v>55</v>
      </c>
      <c r="Y15" s="93" t="s">
        <v>55</v>
      </c>
    </row>
    <row r="16" customFormat="false" ht="15" hidden="false" customHeight="false" outlineLevel="0" collapsed="false">
      <c r="D16" s="60" t="n">
        <v>12</v>
      </c>
      <c r="E16" s="18" t="s">
        <v>478</v>
      </c>
      <c r="F16" s="16" t="n">
        <v>7</v>
      </c>
      <c r="G16" s="80" t="n">
        <f aca="false">F16/662</f>
        <v>0.0105740181268882</v>
      </c>
      <c r="H16" s="18" t="s">
        <v>474</v>
      </c>
      <c r="I16" s="16" t="n">
        <v>5</v>
      </c>
      <c r="J16" s="80" t="n">
        <f aca="false">I16/1919</f>
        <v>0.00260552371026576</v>
      </c>
      <c r="K16" s="18" t="s">
        <v>472</v>
      </c>
      <c r="L16" s="16" t="n">
        <v>29</v>
      </c>
      <c r="M16" s="80" t="n">
        <f aca="false">L16/3473</f>
        <v>0.0083501295709761</v>
      </c>
      <c r="N16" s="18" t="s">
        <v>470</v>
      </c>
      <c r="O16" s="16" t="n">
        <v>44</v>
      </c>
      <c r="P16" s="80" t="n">
        <f aca="false">O16/3195</f>
        <v>0.0137715179968701</v>
      </c>
      <c r="Q16" s="18" t="s">
        <v>479</v>
      </c>
      <c r="R16" s="16" t="n">
        <v>7</v>
      </c>
      <c r="S16" s="80" t="n">
        <f aca="false">R16/3388</f>
        <v>0.00206611570247934</v>
      </c>
      <c r="T16" s="18" t="s">
        <v>474</v>
      </c>
      <c r="U16" s="16" t="n">
        <v>6</v>
      </c>
      <c r="V16" s="80" t="n">
        <f aca="false">U16/3188</f>
        <v>0.00188205771643664</v>
      </c>
      <c r="W16" s="91" t="s">
        <v>55</v>
      </c>
      <c r="X16" s="92" t="s">
        <v>55</v>
      </c>
      <c r="Y16" s="93" t="s">
        <v>55</v>
      </c>
    </row>
    <row r="17" customFormat="false" ht="15" hidden="false" customHeight="false" outlineLevel="0" collapsed="false">
      <c r="D17" s="60" t="n">
        <v>13</v>
      </c>
      <c r="E17" s="18" t="s">
        <v>479</v>
      </c>
      <c r="F17" s="16" t="n">
        <v>6</v>
      </c>
      <c r="G17" s="80" t="n">
        <f aca="false">F17/662</f>
        <v>0.00906344410876133</v>
      </c>
      <c r="H17" s="18" t="s">
        <v>477</v>
      </c>
      <c r="I17" s="16" t="n">
        <v>4</v>
      </c>
      <c r="J17" s="80" t="n">
        <f aca="false">I17/1919</f>
        <v>0.00208441896821261</v>
      </c>
      <c r="K17" s="24" t="s">
        <v>473</v>
      </c>
      <c r="L17" s="21" t="n">
        <v>23</v>
      </c>
      <c r="M17" s="45" t="n">
        <f aca="false">L17/3473</f>
        <v>0.00662251655629139</v>
      </c>
      <c r="N17" s="18" t="s">
        <v>478</v>
      </c>
      <c r="O17" s="16" t="n">
        <v>40</v>
      </c>
      <c r="P17" s="80" t="n">
        <f aca="false">O17/3195</f>
        <v>0.0125195618153365</v>
      </c>
      <c r="Q17" s="18" t="s">
        <v>480</v>
      </c>
      <c r="R17" s="16" t="n">
        <v>3</v>
      </c>
      <c r="S17" s="80" t="n">
        <f aca="false">R17/3388</f>
        <v>0.000885478158205431</v>
      </c>
      <c r="T17" s="18" t="s">
        <v>478</v>
      </c>
      <c r="U17" s="16" t="n">
        <v>4</v>
      </c>
      <c r="V17" s="80" t="n">
        <f aca="false">U17/3188</f>
        <v>0.00125470514429109</v>
      </c>
      <c r="W17" s="91" t="s">
        <v>55</v>
      </c>
      <c r="X17" s="92" t="s">
        <v>55</v>
      </c>
      <c r="Y17" s="93" t="s">
        <v>55</v>
      </c>
    </row>
    <row r="18" customFormat="false" ht="15" hidden="false" customHeight="false" outlineLevel="0" collapsed="false">
      <c r="D18" s="60" t="n">
        <v>14</v>
      </c>
      <c r="E18" s="18" t="s">
        <v>470</v>
      </c>
      <c r="F18" s="16" t="n">
        <v>4</v>
      </c>
      <c r="G18" s="80" t="n">
        <f aca="false">F18/662</f>
        <v>0.00604229607250755</v>
      </c>
      <c r="H18" s="18" t="s">
        <v>479</v>
      </c>
      <c r="I18" s="16" t="n">
        <v>4</v>
      </c>
      <c r="J18" s="80" t="n">
        <f aca="false">I18/1919</f>
        <v>0.00208441896821261</v>
      </c>
      <c r="K18" s="18" t="s">
        <v>481</v>
      </c>
      <c r="L18" s="16" t="n">
        <v>22</v>
      </c>
      <c r="M18" s="80" t="n">
        <f aca="false">L18/3473</f>
        <v>0.00633458105384394</v>
      </c>
      <c r="N18" s="18" t="s">
        <v>474</v>
      </c>
      <c r="O18" s="16" t="n">
        <v>31</v>
      </c>
      <c r="P18" s="80" t="n">
        <f aca="false">O18/3195</f>
        <v>0.00970266040688576</v>
      </c>
      <c r="Q18" s="18" t="s">
        <v>482</v>
      </c>
      <c r="R18" s="16" t="n">
        <v>3</v>
      </c>
      <c r="S18" s="80" t="n">
        <f aca="false">R18/3388</f>
        <v>0.000885478158205431</v>
      </c>
      <c r="T18" s="18" t="s">
        <v>483</v>
      </c>
      <c r="U18" s="16" t="n">
        <v>3</v>
      </c>
      <c r="V18" s="80" t="n">
        <f aca="false">U18/3188</f>
        <v>0.000941028858218319</v>
      </c>
      <c r="W18" s="91" t="s">
        <v>55</v>
      </c>
      <c r="X18" s="92" t="s">
        <v>55</v>
      </c>
      <c r="Y18" s="93" t="s">
        <v>55</v>
      </c>
    </row>
    <row r="19" customFormat="false" ht="15" hidden="false" customHeight="false" outlineLevel="0" collapsed="false">
      <c r="D19" s="60" t="n">
        <v>15</v>
      </c>
      <c r="E19" s="18" t="s">
        <v>481</v>
      </c>
      <c r="F19" s="16" t="n">
        <v>4</v>
      </c>
      <c r="G19" s="80" t="n">
        <f aca="false">F19/662</f>
        <v>0.00604229607250755</v>
      </c>
      <c r="H19" s="18" t="s">
        <v>482</v>
      </c>
      <c r="I19" s="16" t="n">
        <v>3</v>
      </c>
      <c r="J19" s="80" t="n">
        <f aca="false">I19/1919</f>
        <v>0.00156331422615946</v>
      </c>
      <c r="K19" s="18" t="s">
        <v>474</v>
      </c>
      <c r="L19" s="16" t="n">
        <v>16</v>
      </c>
      <c r="M19" s="80" t="n">
        <f aca="false">L19/3473</f>
        <v>0.00460696803915923</v>
      </c>
      <c r="N19" s="18" t="s">
        <v>479</v>
      </c>
      <c r="O19" s="16" t="n">
        <v>24</v>
      </c>
      <c r="P19" s="80" t="n">
        <f aca="false">O19/3195</f>
        <v>0.00751173708920188</v>
      </c>
      <c r="Q19" s="18" t="s">
        <v>483</v>
      </c>
      <c r="R19" s="16" t="n">
        <v>3</v>
      </c>
      <c r="S19" s="80" t="n">
        <f aca="false">R19/3388</f>
        <v>0.000885478158205431</v>
      </c>
      <c r="T19" s="18" t="s">
        <v>482</v>
      </c>
      <c r="U19" s="16" t="n">
        <v>2</v>
      </c>
      <c r="V19" s="80" t="n">
        <f aca="false">U19/3188</f>
        <v>0.000627352572145546</v>
      </c>
      <c r="W19" s="91" t="s">
        <v>55</v>
      </c>
      <c r="X19" s="92" t="s">
        <v>55</v>
      </c>
      <c r="Y19" s="93" t="s">
        <v>55</v>
      </c>
    </row>
    <row r="20" customFormat="false" ht="15" hidden="false" customHeight="false" outlineLevel="0" collapsed="false">
      <c r="D20" s="60" t="n">
        <v>16</v>
      </c>
      <c r="E20" s="18" t="s">
        <v>475</v>
      </c>
      <c r="F20" s="16" t="n">
        <v>4</v>
      </c>
      <c r="G20" s="80" t="n">
        <f aca="false">F20/662</f>
        <v>0.00604229607250755</v>
      </c>
      <c r="H20" s="18" t="s">
        <v>484</v>
      </c>
      <c r="I20" s="16" t="n">
        <v>3</v>
      </c>
      <c r="J20" s="80" t="n">
        <f aca="false">I20/1919</f>
        <v>0.00156331422615946</v>
      </c>
      <c r="K20" s="18" t="s">
        <v>484</v>
      </c>
      <c r="L20" s="16" t="n">
        <v>15</v>
      </c>
      <c r="M20" s="80" t="n">
        <f aca="false">L20/3473</f>
        <v>0.00431903253671178</v>
      </c>
      <c r="N20" s="18" t="s">
        <v>477</v>
      </c>
      <c r="O20" s="16" t="n">
        <v>11</v>
      </c>
      <c r="P20" s="80" t="n">
        <f aca="false">O20/3195</f>
        <v>0.00344287949921753</v>
      </c>
      <c r="Q20" s="18" t="s">
        <v>470</v>
      </c>
      <c r="R20" s="16" t="n">
        <v>3</v>
      </c>
      <c r="S20" s="80" t="n">
        <f aca="false">R20/3388</f>
        <v>0.000885478158205431</v>
      </c>
      <c r="T20" s="18" t="s">
        <v>475</v>
      </c>
      <c r="U20" s="16" t="n">
        <v>2</v>
      </c>
      <c r="V20" s="80" t="n">
        <f aca="false">U20/3188</f>
        <v>0.000627352572145546</v>
      </c>
      <c r="W20" s="91" t="s">
        <v>55</v>
      </c>
      <c r="X20" s="92" t="s">
        <v>55</v>
      </c>
      <c r="Y20" s="93" t="s">
        <v>55</v>
      </c>
    </row>
    <row r="21" customFormat="false" ht="15" hidden="false" customHeight="false" outlineLevel="0" collapsed="false">
      <c r="D21" s="60" t="n">
        <v>17</v>
      </c>
      <c r="E21" s="18" t="s">
        <v>477</v>
      </c>
      <c r="F21" s="16" t="n">
        <v>3</v>
      </c>
      <c r="G21" s="80" t="n">
        <f aca="false">F21/662</f>
        <v>0.00453172205438067</v>
      </c>
      <c r="H21" s="18" t="s">
        <v>470</v>
      </c>
      <c r="I21" s="16" t="n">
        <v>3</v>
      </c>
      <c r="J21" s="80" t="n">
        <f aca="false">I21/1919</f>
        <v>0.00156331422615946</v>
      </c>
      <c r="K21" s="18" t="s">
        <v>479</v>
      </c>
      <c r="L21" s="16" t="n">
        <v>8</v>
      </c>
      <c r="M21" s="80" t="n">
        <f aca="false">L21/3473</f>
        <v>0.00230348401957961</v>
      </c>
      <c r="N21" s="18" t="s">
        <v>485</v>
      </c>
      <c r="O21" s="16" t="n">
        <v>7</v>
      </c>
      <c r="P21" s="80" t="n">
        <f aca="false">O21/3195</f>
        <v>0.00219092331768388</v>
      </c>
      <c r="Q21" s="18" t="s">
        <v>475</v>
      </c>
      <c r="R21" s="16" t="n">
        <v>2</v>
      </c>
      <c r="S21" s="80" t="n">
        <f aca="false">R21/3388</f>
        <v>0.000590318772136954</v>
      </c>
      <c r="T21" s="18" t="s">
        <v>484</v>
      </c>
      <c r="U21" s="16" t="n">
        <v>2</v>
      </c>
      <c r="V21" s="80" t="n">
        <f aca="false">U21/3188</f>
        <v>0.000627352572145546</v>
      </c>
      <c r="W21" s="91" t="s">
        <v>55</v>
      </c>
      <c r="X21" s="92" t="s">
        <v>55</v>
      </c>
      <c r="Y21" s="93" t="s">
        <v>55</v>
      </c>
    </row>
    <row r="22" customFormat="false" ht="15" hidden="false" customHeight="false" outlineLevel="0" collapsed="false">
      <c r="D22" s="60" t="n">
        <v>18</v>
      </c>
      <c r="E22" s="18" t="s">
        <v>484</v>
      </c>
      <c r="F22" s="16" t="n">
        <v>1</v>
      </c>
      <c r="G22" s="80" t="n">
        <f aca="false">F22/662</f>
        <v>0.00151057401812689</v>
      </c>
      <c r="H22" s="18" t="s">
        <v>481</v>
      </c>
      <c r="I22" s="16" t="n">
        <v>2</v>
      </c>
      <c r="J22" s="80" t="n">
        <f aca="false">I22/1919</f>
        <v>0.00104220948410631</v>
      </c>
      <c r="K22" s="18" t="s">
        <v>486</v>
      </c>
      <c r="L22" s="16" t="n">
        <v>7</v>
      </c>
      <c r="M22" s="80" t="n">
        <f aca="false">L22/3473</f>
        <v>0.00201554851713216</v>
      </c>
      <c r="N22" s="18" t="s">
        <v>484</v>
      </c>
      <c r="O22" s="16" t="n">
        <v>5</v>
      </c>
      <c r="P22" s="80" t="n">
        <f aca="false">O22/3195</f>
        <v>0.00156494522691706</v>
      </c>
      <c r="Q22" s="18" t="s">
        <v>481</v>
      </c>
      <c r="R22" s="16" t="n">
        <v>2</v>
      </c>
      <c r="S22" s="80" t="n">
        <f aca="false">R22/3388</f>
        <v>0.000590318772136954</v>
      </c>
      <c r="T22" s="18" t="s">
        <v>477</v>
      </c>
      <c r="U22" s="16" t="n">
        <v>2</v>
      </c>
      <c r="V22" s="80" t="n">
        <f aca="false">U22/3188</f>
        <v>0.000627352572145546</v>
      </c>
      <c r="W22" s="91" t="s">
        <v>55</v>
      </c>
      <c r="X22" s="92" t="s">
        <v>55</v>
      </c>
      <c r="Y22" s="93" t="s">
        <v>55</v>
      </c>
    </row>
    <row r="23" customFormat="false" ht="15" hidden="false" customHeight="false" outlineLevel="0" collapsed="false">
      <c r="D23" s="60" t="n">
        <v>19</v>
      </c>
      <c r="E23" s="91" t="s">
        <v>55</v>
      </c>
      <c r="F23" s="92" t="s">
        <v>55</v>
      </c>
      <c r="G23" s="93" t="s">
        <v>55</v>
      </c>
      <c r="H23" s="18" t="s">
        <v>478</v>
      </c>
      <c r="I23" s="16" t="n">
        <v>2</v>
      </c>
      <c r="J23" s="80" t="n">
        <f aca="false">I23/1919</f>
        <v>0.00104220948410631</v>
      </c>
      <c r="K23" s="18" t="s">
        <v>487</v>
      </c>
      <c r="L23" s="16" t="n">
        <v>6</v>
      </c>
      <c r="M23" s="80" t="n">
        <f aca="false">L23/3473</f>
        <v>0.00172761301468471</v>
      </c>
      <c r="N23" s="18" t="s">
        <v>483</v>
      </c>
      <c r="O23" s="16" t="n">
        <v>3</v>
      </c>
      <c r="P23" s="80" t="n">
        <f aca="false">O23/3195</f>
        <v>0.000938967136150235</v>
      </c>
      <c r="Q23" s="18" t="s">
        <v>477</v>
      </c>
      <c r="R23" s="16" t="n">
        <v>2</v>
      </c>
      <c r="S23" s="80" t="n">
        <f aca="false">R23/3388</f>
        <v>0.000590318772136954</v>
      </c>
      <c r="T23" s="18" t="s">
        <v>479</v>
      </c>
      <c r="U23" s="16" t="n">
        <v>2</v>
      </c>
      <c r="V23" s="80" t="n">
        <f aca="false">U23/3188</f>
        <v>0.000627352572145546</v>
      </c>
      <c r="W23" s="91" t="s">
        <v>55</v>
      </c>
      <c r="X23" s="92" t="s">
        <v>55</v>
      </c>
      <c r="Y23" s="93" t="s">
        <v>55</v>
      </c>
    </row>
    <row r="24" customFormat="false" ht="15" hidden="false" customHeight="false" outlineLevel="0" collapsed="false">
      <c r="D24" s="60" t="n">
        <v>20</v>
      </c>
      <c r="E24" s="91" t="s">
        <v>55</v>
      </c>
      <c r="F24" s="92" t="s">
        <v>55</v>
      </c>
      <c r="G24" s="93" t="s">
        <v>55</v>
      </c>
      <c r="H24" s="18" t="s">
        <v>483</v>
      </c>
      <c r="I24" s="16" t="n">
        <v>1</v>
      </c>
      <c r="J24" s="80" t="n">
        <f aca="false">I24/1919</f>
        <v>0.000521104742053153</v>
      </c>
      <c r="K24" s="18" t="s">
        <v>478</v>
      </c>
      <c r="L24" s="16" t="n">
        <v>4</v>
      </c>
      <c r="M24" s="80" t="n">
        <f aca="false">L24/3473</f>
        <v>0.00115174200978981</v>
      </c>
      <c r="N24" s="18" t="s">
        <v>487</v>
      </c>
      <c r="O24" s="16" t="n">
        <v>2</v>
      </c>
      <c r="P24" s="80" t="n">
        <f aca="false">O24/3195</f>
        <v>0.000625978090766823</v>
      </c>
      <c r="Q24" s="18" t="s">
        <v>474</v>
      </c>
      <c r="R24" s="16" t="n">
        <v>1</v>
      </c>
      <c r="S24" s="80" t="n">
        <f aca="false">R24/3388</f>
        <v>0.000295159386068477</v>
      </c>
      <c r="T24" s="18" t="s">
        <v>481</v>
      </c>
      <c r="U24" s="16" t="n">
        <v>1</v>
      </c>
      <c r="V24" s="80" t="n">
        <f aca="false">U24/3188</f>
        <v>0.000313676286072773</v>
      </c>
      <c r="W24" s="91" t="s">
        <v>55</v>
      </c>
      <c r="X24" s="92" t="s">
        <v>55</v>
      </c>
      <c r="Y24" s="93" t="s">
        <v>55</v>
      </c>
    </row>
    <row r="25" customFormat="false" ht="15" hidden="false" customHeight="false" outlineLevel="0" collapsed="false">
      <c r="D25" s="60" t="n">
        <v>21</v>
      </c>
      <c r="E25" s="91" t="s">
        <v>55</v>
      </c>
      <c r="F25" s="92" t="s">
        <v>55</v>
      </c>
      <c r="G25" s="93" t="s">
        <v>55</v>
      </c>
      <c r="H25" s="18" t="s">
        <v>480</v>
      </c>
      <c r="I25" s="16" t="n">
        <v>1</v>
      </c>
      <c r="J25" s="80" t="n">
        <f aca="false">I25/1919</f>
        <v>0.000521104742053153</v>
      </c>
      <c r="K25" s="18" t="s">
        <v>488</v>
      </c>
      <c r="L25" s="16" t="n">
        <v>4</v>
      </c>
      <c r="M25" s="80" t="n">
        <f aca="false">L25/3473</f>
        <v>0.00115174200978981</v>
      </c>
      <c r="N25" s="18" t="s">
        <v>480</v>
      </c>
      <c r="O25" s="16" t="n">
        <v>2</v>
      </c>
      <c r="P25" s="80" t="n">
        <f aca="false">O25/3195</f>
        <v>0.000625978090766823</v>
      </c>
      <c r="Q25" s="91" t="s">
        <v>55</v>
      </c>
      <c r="R25" s="92" t="s">
        <v>55</v>
      </c>
      <c r="S25" s="93" t="s">
        <v>55</v>
      </c>
      <c r="T25" s="91" t="s">
        <v>55</v>
      </c>
      <c r="U25" s="92" t="s">
        <v>55</v>
      </c>
      <c r="V25" s="93" t="s">
        <v>55</v>
      </c>
      <c r="W25" s="91" t="s">
        <v>55</v>
      </c>
      <c r="X25" s="92" t="s">
        <v>55</v>
      </c>
      <c r="Y25" s="93" t="s">
        <v>55</v>
      </c>
    </row>
    <row r="26" customFormat="false" ht="15" hidden="false" customHeight="false" outlineLevel="0" collapsed="false">
      <c r="D26" s="60" t="n">
        <v>22</v>
      </c>
      <c r="E26" s="91" t="s">
        <v>55</v>
      </c>
      <c r="F26" s="92" t="s">
        <v>55</v>
      </c>
      <c r="G26" s="93" t="s">
        <v>55</v>
      </c>
      <c r="H26" s="91" t="s">
        <v>55</v>
      </c>
      <c r="I26" s="92" t="s">
        <v>55</v>
      </c>
      <c r="J26" s="93" t="s">
        <v>55</v>
      </c>
      <c r="K26" s="18" t="s">
        <v>489</v>
      </c>
      <c r="L26" s="16" t="n">
        <v>2</v>
      </c>
      <c r="M26" s="80" t="n">
        <f aca="false">L26/3473</f>
        <v>0.000575871004894904</v>
      </c>
      <c r="N26" s="18" t="s">
        <v>481</v>
      </c>
      <c r="O26" s="16" t="n">
        <v>2</v>
      </c>
      <c r="P26" s="80" t="n">
        <f aca="false">O26/3195</f>
        <v>0.000625978090766823</v>
      </c>
      <c r="Q26" s="91" t="s">
        <v>55</v>
      </c>
      <c r="R26" s="92" t="s">
        <v>55</v>
      </c>
      <c r="S26" s="93" t="s">
        <v>55</v>
      </c>
      <c r="T26" s="91" t="s">
        <v>55</v>
      </c>
      <c r="U26" s="92" t="s">
        <v>55</v>
      </c>
      <c r="V26" s="93" t="s">
        <v>55</v>
      </c>
      <c r="W26" s="91" t="s">
        <v>55</v>
      </c>
      <c r="X26" s="92" t="s">
        <v>55</v>
      </c>
      <c r="Y26" s="93" t="s">
        <v>55</v>
      </c>
    </row>
    <row r="27" customFormat="false" ht="15" hidden="false" customHeight="false" outlineLevel="0" collapsed="false">
      <c r="D27" s="60" t="n">
        <v>23</v>
      </c>
      <c r="E27" s="91" t="s">
        <v>55</v>
      </c>
      <c r="F27" s="92" t="s">
        <v>55</v>
      </c>
      <c r="G27" s="93" t="s">
        <v>55</v>
      </c>
      <c r="H27" s="91" t="s">
        <v>55</v>
      </c>
      <c r="I27" s="92" t="s">
        <v>55</v>
      </c>
      <c r="J27" s="93" t="s">
        <v>55</v>
      </c>
      <c r="K27" s="18" t="s">
        <v>485</v>
      </c>
      <c r="L27" s="16" t="n">
        <v>1</v>
      </c>
      <c r="M27" s="80" t="n">
        <f aca="false">L27/3473</f>
        <v>0.000287935502447452</v>
      </c>
      <c r="N27" s="18" t="s">
        <v>482</v>
      </c>
      <c r="O27" s="16" t="n">
        <v>1</v>
      </c>
      <c r="P27" s="80" t="n">
        <f aca="false">O27/3195</f>
        <v>0.000312989045383412</v>
      </c>
      <c r="Q27" s="91" t="s">
        <v>55</v>
      </c>
      <c r="R27" s="92" t="s">
        <v>55</v>
      </c>
      <c r="S27" s="93" t="s">
        <v>55</v>
      </c>
      <c r="T27" s="91" t="s">
        <v>55</v>
      </c>
      <c r="U27" s="92" t="s">
        <v>55</v>
      </c>
      <c r="V27" s="93" t="s">
        <v>55</v>
      </c>
      <c r="W27" s="91" t="s">
        <v>55</v>
      </c>
      <c r="X27" s="92" t="s">
        <v>55</v>
      </c>
      <c r="Y27" s="93" t="s">
        <v>55</v>
      </c>
    </row>
    <row r="28" customFormat="false" ht="15" hidden="false" customHeight="false" outlineLevel="0" collapsed="false">
      <c r="D28" s="60" t="n">
        <v>24</v>
      </c>
      <c r="E28" s="91" t="s">
        <v>55</v>
      </c>
      <c r="F28" s="92" t="s">
        <v>55</v>
      </c>
      <c r="G28" s="93" t="s">
        <v>55</v>
      </c>
      <c r="H28" s="91" t="s">
        <v>55</v>
      </c>
      <c r="I28" s="92" t="s">
        <v>55</v>
      </c>
      <c r="J28" s="93" t="s">
        <v>55</v>
      </c>
      <c r="K28" s="91" t="s">
        <v>55</v>
      </c>
      <c r="L28" s="92" t="s">
        <v>55</v>
      </c>
      <c r="M28" s="93" t="s">
        <v>55</v>
      </c>
      <c r="N28" s="18" t="s">
        <v>490</v>
      </c>
      <c r="O28" s="16" t="n">
        <v>1</v>
      </c>
      <c r="P28" s="80" t="n">
        <f aca="false">O28/3195</f>
        <v>0.000312989045383412</v>
      </c>
      <c r="Q28" s="91" t="s">
        <v>55</v>
      </c>
      <c r="R28" s="92" t="s">
        <v>55</v>
      </c>
      <c r="S28" s="93" t="s">
        <v>55</v>
      </c>
      <c r="T28" s="91" t="s">
        <v>55</v>
      </c>
      <c r="U28" s="92" t="s">
        <v>55</v>
      </c>
      <c r="V28" s="93" t="s">
        <v>55</v>
      </c>
      <c r="W28" s="91" t="s">
        <v>55</v>
      </c>
      <c r="X28" s="92" t="s">
        <v>55</v>
      </c>
      <c r="Y28" s="93" t="s">
        <v>55</v>
      </c>
    </row>
    <row r="29" customFormat="false" ht="15" hidden="false" customHeight="false" outlineLevel="0" collapsed="false">
      <c r="D29" s="60" t="n">
        <v>25</v>
      </c>
      <c r="E29" s="91" t="s">
        <v>55</v>
      </c>
      <c r="F29" s="92" t="s">
        <v>55</v>
      </c>
      <c r="G29" s="93" t="s">
        <v>55</v>
      </c>
      <c r="H29" s="91" t="s">
        <v>55</v>
      </c>
      <c r="I29" s="92" t="s">
        <v>55</v>
      </c>
      <c r="J29" s="93" t="s">
        <v>55</v>
      </c>
      <c r="K29" s="91" t="s">
        <v>55</v>
      </c>
      <c r="L29" s="92" t="s">
        <v>55</v>
      </c>
      <c r="M29" s="93" t="s">
        <v>55</v>
      </c>
      <c r="N29" s="91" t="s">
        <v>55</v>
      </c>
      <c r="O29" s="92" t="s">
        <v>55</v>
      </c>
      <c r="P29" s="93" t="s">
        <v>55</v>
      </c>
      <c r="Q29" s="91" t="s">
        <v>55</v>
      </c>
      <c r="R29" s="92" t="s">
        <v>55</v>
      </c>
      <c r="S29" s="93" t="s">
        <v>55</v>
      </c>
      <c r="T29" s="91" t="s">
        <v>55</v>
      </c>
      <c r="U29" s="92" t="s">
        <v>55</v>
      </c>
      <c r="V29" s="93" t="s">
        <v>55</v>
      </c>
      <c r="W29" s="91" t="s">
        <v>55</v>
      </c>
      <c r="X29" s="92" t="s">
        <v>55</v>
      </c>
      <c r="Y29" s="93" t="s">
        <v>55</v>
      </c>
    </row>
    <row r="30" customFormat="false" ht="15.75" hidden="false" customHeight="false" outlineLevel="0" collapsed="false">
      <c r="D30" s="63" t="n">
        <v>26</v>
      </c>
      <c r="E30" s="94" t="s">
        <v>55</v>
      </c>
      <c r="F30" s="95" t="s">
        <v>55</v>
      </c>
      <c r="G30" s="96" t="s">
        <v>55</v>
      </c>
      <c r="H30" s="94" t="s">
        <v>55</v>
      </c>
      <c r="I30" s="95" t="s">
        <v>55</v>
      </c>
      <c r="J30" s="96" t="s">
        <v>55</v>
      </c>
      <c r="K30" s="94" t="s">
        <v>55</v>
      </c>
      <c r="L30" s="95" t="s">
        <v>55</v>
      </c>
      <c r="M30" s="96" t="s">
        <v>55</v>
      </c>
      <c r="N30" s="94" t="s">
        <v>55</v>
      </c>
      <c r="O30" s="95" t="s">
        <v>55</v>
      </c>
      <c r="P30" s="96" t="s">
        <v>55</v>
      </c>
      <c r="Q30" s="94" t="s">
        <v>55</v>
      </c>
      <c r="R30" s="95" t="s">
        <v>55</v>
      </c>
      <c r="S30" s="96" t="s">
        <v>55</v>
      </c>
      <c r="T30" s="94" t="s">
        <v>55</v>
      </c>
      <c r="U30" s="95" t="s">
        <v>55</v>
      </c>
      <c r="V30" s="96" t="s">
        <v>55</v>
      </c>
      <c r="W30" s="94" t="s">
        <v>55</v>
      </c>
      <c r="X30" s="95" t="s">
        <v>55</v>
      </c>
      <c r="Y30" s="96" t="s">
        <v>55</v>
      </c>
    </row>
    <row r="31" customFormat="false" ht="15.75" hidden="false" customHeight="false" outlineLevel="0" collapsed="false">
      <c r="D31" s="46" t="s">
        <v>72</v>
      </c>
      <c r="E31" s="46"/>
      <c r="F31" s="48"/>
      <c r="G31" s="66" t="n">
        <v>662</v>
      </c>
      <c r="H31" s="48"/>
      <c r="I31" s="48"/>
      <c r="J31" s="49" t="n">
        <v>1919</v>
      </c>
      <c r="K31" s="50"/>
      <c r="L31" s="48"/>
      <c r="M31" s="49" t="n">
        <v>3473</v>
      </c>
      <c r="N31" s="50"/>
      <c r="O31" s="48"/>
      <c r="P31" s="49" t="n">
        <v>3195</v>
      </c>
      <c r="Q31" s="50"/>
      <c r="R31" s="48"/>
      <c r="S31" s="49" t="n">
        <v>3388</v>
      </c>
      <c r="T31" s="50"/>
      <c r="U31" s="48"/>
      <c r="V31" s="49" t="n">
        <v>3188</v>
      </c>
      <c r="W31" s="50"/>
      <c r="X31" s="48"/>
      <c r="Y31" s="51" t="n">
        <v>14</v>
      </c>
    </row>
    <row r="32" customFormat="false" ht="15" hidden="false" customHeight="false" outlineLevel="0" collapsed="false">
      <c r="Y32" s="39" t="s">
        <v>73</v>
      </c>
    </row>
  </sheetData>
  <mergeCells count="7"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54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L6" activeCellId="0" sqref="AL6:AM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N1" s="0" t="s">
        <v>491</v>
      </c>
      <c r="Z1" s="0" t="s">
        <v>492</v>
      </c>
    </row>
    <row r="2" customFormat="false" ht="15" hidden="false" customHeight="false" outlineLevel="0" collapsed="false">
      <c r="H2" s="0" t="s">
        <v>493</v>
      </c>
      <c r="N2" s="0" t="s">
        <v>494</v>
      </c>
      <c r="Z2" s="0" t="s">
        <v>495</v>
      </c>
      <c r="AF2" s="0" t="s">
        <v>496</v>
      </c>
      <c r="AL2" s="0" t="s">
        <v>497</v>
      </c>
    </row>
    <row r="3" customFormat="false" ht="15" hidden="false" customHeight="false" outlineLevel="0" collapsed="false">
      <c r="H3" s="0" t="s">
        <v>498</v>
      </c>
      <c r="N3" s="0" t="s">
        <v>499</v>
      </c>
      <c r="T3" s="0" t="s">
        <v>500</v>
      </c>
      <c r="Z3" s="0" t="s">
        <v>499</v>
      </c>
      <c r="AF3" s="0" t="s">
        <v>501</v>
      </c>
      <c r="AL3" s="0" t="s">
        <v>502</v>
      </c>
    </row>
    <row r="4" customFormat="false" ht="15" hidden="false" customHeight="false" outlineLevel="0" collapsed="false">
      <c r="C4" s="0" t="s">
        <v>503</v>
      </c>
      <c r="D4" s="0" t="n">
        <v>10435</v>
      </c>
      <c r="H4" s="0" t="s">
        <v>499</v>
      </c>
      <c r="T4" s="0" t="s">
        <v>504</v>
      </c>
      <c r="AF4" s="0" t="s">
        <v>499</v>
      </c>
      <c r="AL4" s="0" t="s">
        <v>499</v>
      </c>
    </row>
    <row r="5" customFormat="false" ht="15" hidden="false" customHeight="false" outlineLevel="0" collapsed="false">
      <c r="N5" s="0" t="s">
        <v>308</v>
      </c>
      <c r="O5" s="0" t="n">
        <v>1287</v>
      </c>
      <c r="T5" s="0" t="s">
        <v>499</v>
      </c>
      <c r="Z5" s="0" t="s">
        <v>306</v>
      </c>
      <c r="AA5" s="0" t="n">
        <v>9</v>
      </c>
    </row>
    <row r="6" customFormat="false" ht="15" hidden="false" customHeight="false" outlineLevel="0" collapsed="false">
      <c r="C6" s="0" t="s">
        <v>306</v>
      </c>
      <c r="D6" s="0" t="n">
        <v>325</v>
      </c>
      <c r="H6" s="0" t="s">
        <v>307</v>
      </c>
      <c r="I6" s="0" t="n">
        <v>741</v>
      </c>
      <c r="N6" s="0" t="s">
        <v>309</v>
      </c>
      <c r="O6" s="0" t="n">
        <v>1264</v>
      </c>
      <c r="Z6" s="0" t="s">
        <v>310</v>
      </c>
      <c r="AA6" s="0" t="n">
        <v>8</v>
      </c>
      <c r="AF6" s="0" t="s">
        <v>308</v>
      </c>
      <c r="AG6" s="0" t="n">
        <v>3086</v>
      </c>
      <c r="AL6" s="0" t="s">
        <v>308</v>
      </c>
      <c r="AM6" s="0" t="n">
        <v>3999</v>
      </c>
    </row>
    <row r="7" customFormat="false" ht="15" hidden="false" customHeight="false" outlineLevel="0" collapsed="false">
      <c r="C7" s="0" t="s">
        <v>308</v>
      </c>
      <c r="D7" s="0" t="n">
        <v>300</v>
      </c>
      <c r="H7" s="0" t="s">
        <v>306</v>
      </c>
      <c r="I7" s="0" t="n">
        <v>694</v>
      </c>
      <c r="N7" s="0" t="s">
        <v>312</v>
      </c>
      <c r="O7" s="0" t="n">
        <v>1216</v>
      </c>
      <c r="T7" s="0" t="s">
        <v>308</v>
      </c>
      <c r="U7" s="0" t="n">
        <v>1472</v>
      </c>
      <c r="Z7" s="0" t="s">
        <v>313</v>
      </c>
      <c r="AA7" s="0" t="n">
        <v>6</v>
      </c>
      <c r="AF7" s="0" t="s">
        <v>306</v>
      </c>
      <c r="AG7" s="0" t="n">
        <v>2086</v>
      </c>
      <c r="AL7" s="0" t="s">
        <v>306</v>
      </c>
      <c r="AM7" s="0" t="n">
        <v>2434</v>
      </c>
    </row>
    <row r="8" customFormat="false" ht="15" hidden="false" customHeight="false" outlineLevel="0" collapsed="false">
      <c r="C8" s="0" t="s">
        <v>311</v>
      </c>
      <c r="D8" s="0" t="n">
        <v>239</v>
      </c>
      <c r="H8" s="0" t="s">
        <v>308</v>
      </c>
      <c r="I8" s="0" t="n">
        <v>680</v>
      </c>
      <c r="N8" s="0" t="s">
        <v>306</v>
      </c>
      <c r="O8" s="0" t="n">
        <v>1087</v>
      </c>
      <c r="T8" s="0" t="s">
        <v>306</v>
      </c>
      <c r="U8" s="0" t="n">
        <v>1334</v>
      </c>
      <c r="Z8" s="0" t="s">
        <v>314</v>
      </c>
      <c r="AA8" s="0" t="n">
        <v>6</v>
      </c>
      <c r="AF8" s="0" t="s">
        <v>307</v>
      </c>
      <c r="AG8" s="0" t="n">
        <v>1806</v>
      </c>
      <c r="AL8" s="0" t="s">
        <v>307</v>
      </c>
      <c r="AM8" s="0" t="n">
        <v>1682</v>
      </c>
    </row>
    <row r="9" customFormat="false" ht="15" hidden="false" customHeight="false" outlineLevel="0" collapsed="false">
      <c r="C9" s="0" t="s">
        <v>307</v>
      </c>
      <c r="D9" s="0" t="n">
        <v>236</v>
      </c>
      <c r="H9" s="0" t="s">
        <v>311</v>
      </c>
      <c r="I9" s="0" t="n">
        <v>609</v>
      </c>
      <c r="N9" s="0" t="s">
        <v>314</v>
      </c>
      <c r="O9" s="0" t="n">
        <v>1064</v>
      </c>
      <c r="T9" s="0" t="s">
        <v>307</v>
      </c>
      <c r="U9" s="0" t="n">
        <v>1313</v>
      </c>
      <c r="Z9" s="0" t="s">
        <v>316</v>
      </c>
      <c r="AA9" s="0" t="n">
        <v>5</v>
      </c>
      <c r="AF9" s="0" t="s">
        <v>309</v>
      </c>
      <c r="AG9" s="0" t="n">
        <v>1601</v>
      </c>
      <c r="AL9" s="0" t="s">
        <v>309</v>
      </c>
      <c r="AM9" s="0" t="n">
        <v>1645</v>
      </c>
    </row>
    <row r="10" customFormat="false" ht="15" hidden="false" customHeight="false" outlineLevel="0" collapsed="false">
      <c r="C10" s="0" t="s">
        <v>315</v>
      </c>
      <c r="D10" s="0" t="n">
        <v>235</v>
      </c>
      <c r="H10" s="0" t="s">
        <v>313</v>
      </c>
      <c r="I10" s="0" t="n">
        <v>561</v>
      </c>
      <c r="N10" s="0" t="s">
        <v>307</v>
      </c>
      <c r="O10" s="0" t="n">
        <v>1035</v>
      </c>
      <c r="T10" s="0" t="s">
        <v>311</v>
      </c>
      <c r="U10" s="0" t="n">
        <v>1185</v>
      </c>
      <c r="Z10" s="0" t="s">
        <v>320</v>
      </c>
      <c r="AA10" s="0" t="n">
        <v>5</v>
      </c>
      <c r="AF10" s="0" t="s">
        <v>311</v>
      </c>
      <c r="AG10" s="0" t="n">
        <v>1341</v>
      </c>
      <c r="AL10" s="0" t="s">
        <v>311</v>
      </c>
      <c r="AM10" s="0" t="n">
        <v>1542</v>
      </c>
    </row>
    <row r="11" customFormat="false" ht="15" hidden="false" customHeight="false" outlineLevel="0" collapsed="false">
      <c r="C11" s="0" t="s">
        <v>317</v>
      </c>
      <c r="D11" s="0" t="n">
        <v>195</v>
      </c>
      <c r="H11" s="0" t="s">
        <v>312</v>
      </c>
      <c r="I11" s="0" t="n">
        <v>503</v>
      </c>
      <c r="N11" s="0" t="s">
        <v>321</v>
      </c>
      <c r="O11" s="0" t="n">
        <v>893</v>
      </c>
      <c r="T11" s="0" t="s">
        <v>314</v>
      </c>
      <c r="U11" s="0" t="n">
        <v>1070</v>
      </c>
      <c r="Z11" s="0" t="s">
        <v>323</v>
      </c>
      <c r="AA11" s="0" t="n">
        <v>5</v>
      </c>
      <c r="AF11" s="0" t="s">
        <v>312</v>
      </c>
      <c r="AG11" s="0" t="n">
        <v>1248</v>
      </c>
      <c r="AL11" s="0" t="s">
        <v>319</v>
      </c>
      <c r="AM11" s="0" t="n">
        <v>1430</v>
      </c>
    </row>
    <row r="12" customFormat="false" ht="15" hidden="false" customHeight="false" outlineLevel="0" collapsed="false">
      <c r="C12" s="0" t="s">
        <v>310</v>
      </c>
      <c r="D12" s="0" t="n">
        <v>189</v>
      </c>
      <c r="H12" s="0" t="s">
        <v>309</v>
      </c>
      <c r="I12" s="0" t="n">
        <v>477</v>
      </c>
      <c r="N12" s="0" t="s">
        <v>325</v>
      </c>
      <c r="O12" s="0" t="n">
        <v>842</v>
      </c>
      <c r="T12" s="0" t="s">
        <v>318</v>
      </c>
      <c r="U12" s="0" t="n">
        <v>1031</v>
      </c>
      <c r="Z12" s="0" t="s">
        <v>326</v>
      </c>
      <c r="AA12" s="0" t="n">
        <v>5</v>
      </c>
      <c r="AF12" s="0" t="s">
        <v>314</v>
      </c>
      <c r="AG12" s="0" t="n">
        <v>1194</v>
      </c>
      <c r="AL12" s="0" t="s">
        <v>314</v>
      </c>
      <c r="AM12" s="0" t="n">
        <v>1402</v>
      </c>
    </row>
    <row r="13" customFormat="false" ht="15" hidden="false" customHeight="false" outlineLevel="0" collapsed="false">
      <c r="C13" s="0" t="s">
        <v>322</v>
      </c>
      <c r="D13" s="0" t="n">
        <v>182</v>
      </c>
      <c r="H13" s="0" t="s">
        <v>324</v>
      </c>
      <c r="I13" s="0" t="n">
        <v>472</v>
      </c>
      <c r="N13" s="0" t="s">
        <v>328</v>
      </c>
      <c r="O13" s="0" t="n">
        <v>799</v>
      </c>
      <c r="T13" s="0" t="s">
        <v>322</v>
      </c>
      <c r="U13" s="0" t="n">
        <v>903</v>
      </c>
      <c r="Z13" s="0" t="s">
        <v>312</v>
      </c>
      <c r="AA13" s="0" t="n">
        <v>5</v>
      </c>
      <c r="AF13" s="0" t="s">
        <v>318</v>
      </c>
      <c r="AG13" s="0" t="n">
        <v>1117</v>
      </c>
      <c r="AL13" s="0" t="s">
        <v>322</v>
      </c>
      <c r="AM13" s="0" t="n">
        <v>1277</v>
      </c>
    </row>
    <row r="14" customFormat="false" ht="15" hidden="false" customHeight="false" outlineLevel="0" collapsed="false">
      <c r="C14" s="0" t="s">
        <v>319</v>
      </c>
      <c r="D14" s="0" t="n">
        <v>176</v>
      </c>
      <c r="H14" s="0" t="s">
        <v>327</v>
      </c>
      <c r="I14" s="0" t="n">
        <v>452</v>
      </c>
      <c r="N14" s="0" t="s">
        <v>317</v>
      </c>
      <c r="O14" s="0" t="n">
        <v>720</v>
      </c>
      <c r="T14" s="0" t="s">
        <v>312</v>
      </c>
      <c r="U14" s="0" t="n">
        <v>835</v>
      </c>
      <c r="Z14" s="0" t="s">
        <v>327</v>
      </c>
      <c r="AA14" s="0" t="n">
        <v>5</v>
      </c>
      <c r="AF14" s="0" t="s">
        <v>319</v>
      </c>
      <c r="AG14" s="0" t="n">
        <v>1085</v>
      </c>
      <c r="AL14" s="0" t="s">
        <v>312</v>
      </c>
      <c r="AM14" s="0" t="n">
        <v>1273</v>
      </c>
    </row>
    <row r="15" customFormat="false" ht="15" hidden="false" customHeight="false" outlineLevel="0" collapsed="false">
      <c r="C15" s="0" t="s">
        <v>318</v>
      </c>
      <c r="D15" s="0" t="n">
        <v>173</v>
      </c>
      <c r="H15" s="0" t="s">
        <v>314</v>
      </c>
      <c r="I15" s="0" t="n">
        <v>447</v>
      </c>
      <c r="N15" s="0" t="s">
        <v>329</v>
      </c>
      <c r="O15" s="0" t="n">
        <v>598</v>
      </c>
      <c r="T15" s="0" t="s">
        <v>317</v>
      </c>
      <c r="U15" s="0" t="n">
        <v>825</v>
      </c>
      <c r="Z15" s="0" t="s">
        <v>308</v>
      </c>
      <c r="AA15" s="0" t="n">
        <v>5</v>
      </c>
      <c r="AF15" s="0" t="s">
        <v>317</v>
      </c>
      <c r="AG15" s="0" t="n">
        <v>1021</v>
      </c>
      <c r="AL15" s="0" t="s">
        <v>318</v>
      </c>
      <c r="AM15" s="0" t="n">
        <v>1265</v>
      </c>
    </row>
    <row r="16" customFormat="false" ht="15" hidden="false" customHeight="false" outlineLevel="0" collapsed="false">
      <c r="C16" s="0" t="s">
        <v>313</v>
      </c>
      <c r="D16" s="0" t="n">
        <v>172</v>
      </c>
      <c r="H16" s="0" t="s">
        <v>322</v>
      </c>
      <c r="I16" s="0" t="n">
        <v>441</v>
      </c>
      <c r="N16" s="0" t="s">
        <v>330</v>
      </c>
      <c r="O16" s="0" t="n">
        <v>578</v>
      </c>
      <c r="T16" s="0" t="s">
        <v>324</v>
      </c>
      <c r="U16" s="0" t="n">
        <v>824</v>
      </c>
      <c r="Z16" s="0" t="s">
        <v>315</v>
      </c>
      <c r="AA16" s="0" t="n">
        <v>4</v>
      </c>
      <c r="AF16" s="0" t="s">
        <v>322</v>
      </c>
      <c r="AG16" s="0" t="n">
        <v>1008</v>
      </c>
      <c r="AL16" s="0" t="s">
        <v>317</v>
      </c>
      <c r="AM16" s="0" t="n">
        <v>1204</v>
      </c>
    </row>
    <row r="17" customFormat="false" ht="15" hidden="false" customHeight="false" outlineLevel="0" collapsed="false">
      <c r="C17" s="0" t="s">
        <v>309</v>
      </c>
      <c r="D17" s="0" t="n">
        <v>164</v>
      </c>
      <c r="H17" s="0" t="s">
        <v>318</v>
      </c>
      <c r="I17" s="0" t="n">
        <v>385</v>
      </c>
      <c r="N17" s="0" t="s">
        <v>318</v>
      </c>
      <c r="O17" s="0" t="n">
        <v>574</v>
      </c>
      <c r="T17" s="0" t="s">
        <v>309</v>
      </c>
      <c r="U17" s="0" t="n">
        <v>817</v>
      </c>
      <c r="Z17" s="0" t="s">
        <v>331</v>
      </c>
      <c r="AA17" s="0" t="n">
        <v>4</v>
      </c>
      <c r="AF17" s="0" t="s">
        <v>329</v>
      </c>
      <c r="AG17" s="0" t="n">
        <v>993</v>
      </c>
      <c r="AL17" s="0" t="s">
        <v>328</v>
      </c>
      <c r="AM17" s="0" t="n">
        <v>1086</v>
      </c>
    </row>
    <row r="18" customFormat="false" ht="15" hidden="false" customHeight="false" outlineLevel="0" collapsed="false">
      <c r="C18" s="0" t="s">
        <v>312</v>
      </c>
      <c r="D18" s="0" t="n">
        <v>162</v>
      </c>
      <c r="H18" s="0" t="s">
        <v>325</v>
      </c>
      <c r="I18" s="0" t="n">
        <v>378</v>
      </c>
      <c r="N18" s="0" t="s">
        <v>332</v>
      </c>
      <c r="O18" s="0" t="n">
        <v>559</v>
      </c>
      <c r="T18" s="0" t="s">
        <v>313</v>
      </c>
      <c r="U18" s="0" t="n">
        <v>712</v>
      </c>
      <c r="Z18" s="0" t="s">
        <v>333</v>
      </c>
      <c r="AA18" s="0" t="n">
        <v>4</v>
      </c>
      <c r="AF18" s="0" t="s">
        <v>313</v>
      </c>
      <c r="AG18" s="0" t="n">
        <v>872</v>
      </c>
      <c r="AL18" s="0" t="s">
        <v>315</v>
      </c>
      <c r="AM18" s="0" t="n">
        <v>1011</v>
      </c>
    </row>
    <row r="19" customFormat="false" ht="15" hidden="false" customHeight="false" outlineLevel="0" collapsed="false">
      <c r="C19" s="0" t="s">
        <v>324</v>
      </c>
      <c r="D19" s="0" t="n">
        <v>156</v>
      </c>
      <c r="H19" s="0" t="s">
        <v>330</v>
      </c>
      <c r="I19" s="0" t="n">
        <v>375</v>
      </c>
      <c r="N19" s="0" t="s">
        <v>311</v>
      </c>
      <c r="O19" s="0" t="n">
        <v>554</v>
      </c>
      <c r="T19" s="0" t="s">
        <v>329</v>
      </c>
      <c r="U19" s="0" t="n">
        <v>684</v>
      </c>
      <c r="Z19" s="0" t="s">
        <v>335</v>
      </c>
      <c r="AA19" s="0" t="n">
        <v>4</v>
      </c>
      <c r="AF19" s="0" t="s">
        <v>328</v>
      </c>
      <c r="AG19" s="0" t="n">
        <v>844</v>
      </c>
      <c r="AL19" s="0" t="s">
        <v>329</v>
      </c>
      <c r="AM19" s="0" t="n">
        <v>967</v>
      </c>
    </row>
    <row r="20" customFormat="false" ht="15" hidden="false" customHeight="false" outlineLevel="0" collapsed="false">
      <c r="C20" s="0" t="s">
        <v>314</v>
      </c>
      <c r="D20" s="0" t="n">
        <v>145</v>
      </c>
      <c r="H20" s="0" t="s">
        <v>310</v>
      </c>
      <c r="I20" s="0" t="n">
        <v>374</v>
      </c>
      <c r="N20" s="0" t="s">
        <v>313</v>
      </c>
      <c r="O20" s="0" t="n">
        <v>539</v>
      </c>
      <c r="T20" s="0" t="s">
        <v>315</v>
      </c>
      <c r="U20" s="0" t="n">
        <v>676</v>
      </c>
      <c r="Z20" s="0" t="s">
        <v>337</v>
      </c>
      <c r="AA20" s="0" t="n">
        <v>4</v>
      </c>
      <c r="AF20" s="0" t="s">
        <v>334</v>
      </c>
      <c r="AG20" s="0" t="n">
        <v>829</v>
      </c>
      <c r="AL20" s="0" t="s">
        <v>313</v>
      </c>
      <c r="AM20" s="0" t="n">
        <v>907</v>
      </c>
    </row>
    <row r="21" customFormat="false" ht="15" hidden="false" customHeight="false" outlineLevel="0" collapsed="false">
      <c r="C21" s="0" t="s">
        <v>316</v>
      </c>
      <c r="D21" s="0" t="n">
        <v>136</v>
      </c>
      <c r="H21" s="0" t="s">
        <v>317</v>
      </c>
      <c r="I21" s="0" t="n">
        <v>372</v>
      </c>
      <c r="N21" s="0" t="s">
        <v>338</v>
      </c>
      <c r="O21" s="0" t="n">
        <v>493</v>
      </c>
      <c r="T21" s="0" t="s">
        <v>316</v>
      </c>
      <c r="U21" s="0" t="n">
        <v>605</v>
      </c>
      <c r="Z21" s="0" t="s">
        <v>340</v>
      </c>
      <c r="AA21" s="0" t="n">
        <v>4</v>
      </c>
      <c r="AF21" s="0" t="s">
        <v>336</v>
      </c>
      <c r="AG21" s="0" t="n">
        <v>810</v>
      </c>
      <c r="AL21" s="0" t="s">
        <v>334</v>
      </c>
      <c r="AM21" s="0" t="n">
        <v>888</v>
      </c>
    </row>
    <row r="22" customFormat="false" ht="15" hidden="false" customHeight="false" outlineLevel="0" collapsed="false">
      <c r="C22" s="0" t="s">
        <v>329</v>
      </c>
      <c r="D22" s="0" t="n">
        <v>128</v>
      </c>
      <c r="H22" s="0" t="s">
        <v>329</v>
      </c>
      <c r="I22" s="0" t="n">
        <v>365</v>
      </c>
      <c r="N22" s="0" t="s">
        <v>324</v>
      </c>
      <c r="O22" s="0" t="n">
        <v>456</v>
      </c>
      <c r="T22" s="0" t="s">
        <v>310</v>
      </c>
      <c r="U22" s="0" t="n">
        <v>605</v>
      </c>
      <c r="Z22" s="0" t="s">
        <v>307</v>
      </c>
      <c r="AA22" s="0" t="n">
        <v>4</v>
      </c>
      <c r="AF22" s="0" t="s">
        <v>339</v>
      </c>
      <c r="AG22" s="0" t="n">
        <v>808</v>
      </c>
      <c r="AL22" s="0" t="s">
        <v>336</v>
      </c>
      <c r="AM22" s="0" t="n">
        <v>839</v>
      </c>
    </row>
    <row r="23" customFormat="false" ht="15" hidden="false" customHeight="false" outlineLevel="0" collapsed="false">
      <c r="C23" s="0" t="s">
        <v>334</v>
      </c>
      <c r="D23" s="0" t="n">
        <v>107</v>
      </c>
      <c r="H23" s="0" t="s">
        <v>336</v>
      </c>
      <c r="I23" s="0" t="n">
        <v>328</v>
      </c>
      <c r="N23" s="0" t="s">
        <v>341</v>
      </c>
      <c r="O23" s="0" t="n">
        <v>439</v>
      </c>
      <c r="T23" s="0" t="s">
        <v>319</v>
      </c>
      <c r="U23" s="0" t="n">
        <v>587</v>
      </c>
      <c r="Z23" s="0" t="s">
        <v>328</v>
      </c>
      <c r="AA23" s="0" t="n">
        <v>3</v>
      </c>
      <c r="AF23" s="0" t="s">
        <v>315</v>
      </c>
      <c r="AG23" s="0" t="n">
        <v>801</v>
      </c>
      <c r="AL23" s="0" t="s">
        <v>324</v>
      </c>
      <c r="AM23" s="0" t="n">
        <v>769</v>
      </c>
    </row>
    <row r="24" customFormat="false" ht="15" hidden="false" customHeight="false" outlineLevel="0" collapsed="false">
      <c r="C24" s="0" t="s">
        <v>327</v>
      </c>
      <c r="D24" s="0" t="n">
        <v>106</v>
      </c>
      <c r="H24" s="0" t="s">
        <v>328</v>
      </c>
      <c r="I24" s="0" t="n">
        <v>325</v>
      </c>
      <c r="N24" s="0" t="s">
        <v>327</v>
      </c>
      <c r="O24" s="0" t="n">
        <v>434</v>
      </c>
      <c r="T24" s="0" t="s">
        <v>327</v>
      </c>
      <c r="U24" s="0" t="n">
        <v>578</v>
      </c>
      <c r="Z24" s="0" t="s">
        <v>343</v>
      </c>
      <c r="AA24" s="0" t="n">
        <v>3</v>
      </c>
      <c r="AF24" s="0" t="s">
        <v>327</v>
      </c>
      <c r="AG24" s="0" t="n">
        <v>759</v>
      </c>
      <c r="AL24" s="0" t="s">
        <v>339</v>
      </c>
      <c r="AM24" s="0" t="n">
        <v>753</v>
      </c>
    </row>
    <row r="25" customFormat="false" ht="15" hidden="false" customHeight="false" outlineLevel="0" collapsed="false">
      <c r="C25" s="0" t="s">
        <v>342</v>
      </c>
      <c r="D25" s="0" t="n">
        <v>106</v>
      </c>
      <c r="H25" s="0" t="s">
        <v>315</v>
      </c>
      <c r="I25" s="0" t="n">
        <v>319</v>
      </c>
      <c r="N25" s="0" t="s">
        <v>323</v>
      </c>
      <c r="O25" s="0" t="n">
        <v>402</v>
      </c>
      <c r="T25" s="0" t="s">
        <v>334</v>
      </c>
      <c r="U25" s="0" t="n">
        <v>572</v>
      </c>
      <c r="Z25" s="0" t="s">
        <v>318</v>
      </c>
      <c r="AA25" s="0" t="n">
        <v>3</v>
      </c>
      <c r="AF25" s="0" t="s">
        <v>324</v>
      </c>
      <c r="AG25" s="0" t="n">
        <v>735</v>
      </c>
      <c r="AL25" s="0" t="s">
        <v>325</v>
      </c>
      <c r="AM25" s="0" t="n">
        <v>686</v>
      </c>
    </row>
    <row r="26" customFormat="false" ht="15" hidden="false" customHeight="false" outlineLevel="0" collapsed="false">
      <c r="C26" s="0" t="s">
        <v>328</v>
      </c>
      <c r="D26" s="0" t="n">
        <v>103</v>
      </c>
      <c r="H26" s="0" t="s">
        <v>342</v>
      </c>
      <c r="I26" s="0" t="n">
        <v>305</v>
      </c>
      <c r="N26" s="0" t="s">
        <v>345</v>
      </c>
      <c r="O26" s="0" t="n">
        <v>388</v>
      </c>
      <c r="T26" s="0" t="s">
        <v>342</v>
      </c>
      <c r="U26" s="0" t="n">
        <v>568</v>
      </c>
      <c r="Z26" s="0" t="s">
        <v>309</v>
      </c>
      <c r="AA26" s="0" t="n">
        <v>3</v>
      </c>
      <c r="AF26" s="0" t="s">
        <v>325</v>
      </c>
      <c r="AG26" s="0" t="n">
        <v>659</v>
      </c>
      <c r="AL26" s="0" t="s">
        <v>327</v>
      </c>
      <c r="AM26" s="0" t="n">
        <v>644</v>
      </c>
    </row>
    <row r="27" customFormat="false" ht="15" hidden="false" customHeight="false" outlineLevel="0" collapsed="false">
      <c r="C27" s="0" t="s">
        <v>344</v>
      </c>
      <c r="D27" s="0" t="n">
        <v>100</v>
      </c>
      <c r="H27" s="0" t="s">
        <v>339</v>
      </c>
      <c r="I27" s="0" t="n">
        <v>302</v>
      </c>
      <c r="N27" s="0" t="s">
        <v>334</v>
      </c>
      <c r="O27" s="0" t="n">
        <v>385</v>
      </c>
      <c r="T27" s="0" t="s">
        <v>330</v>
      </c>
      <c r="U27" s="0" t="n">
        <v>543</v>
      </c>
      <c r="Z27" s="0" t="s">
        <v>347</v>
      </c>
      <c r="AA27" s="0" t="n">
        <v>3</v>
      </c>
      <c r="AF27" s="0" t="s">
        <v>316</v>
      </c>
      <c r="AG27" s="0" t="n">
        <v>642</v>
      </c>
      <c r="AL27" s="0" t="s">
        <v>316</v>
      </c>
      <c r="AM27" s="0" t="n">
        <v>639</v>
      </c>
    </row>
    <row r="28" customFormat="false" ht="15" hidden="false" customHeight="false" outlineLevel="0" collapsed="false">
      <c r="C28" s="0" t="s">
        <v>345</v>
      </c>
      <c r="D28" s="0" t="n">
        <v>99</v>
      </c>
      <c r="H28" s="0" t="s">
        <v>316</v>
      </c>
      <c r="I28" s="0" t="n">
        <v>292</v>
      </c>
      <c r="N28" s="0" t="s">
        <v>349</v>
      </c>
      <c r="O28" s="0" t="n">
        <v>371</v>
      </c>
      <c r="T28" s="0" t="s">
        <v>328</v>
      </c>
      <c r="U28" s="0" t="n">
        <v>508</v>
      </c>
      <c r="Z28" s="0" t="s">
        <v>311</v>
      </c>
      <c r="AA28" s="0" t="n">
        <v>3</v>
      </c>
      <c r="AF28" s="0" t="s">
        <v>340</v>
      </c>
      <c r="AG28" s="0" t="n">
        <v>582</v>
      </c>
      <c r="AL28" s="0" t="s">
        <v>342</v>
      </c>
      <c r="AM28" s="0" t="n">
        <v>638</v>
      </c>
    </row>
    <row r="29" customFormat="false" ht="15" hidden="false" customHeight="false" outlineLevel="0" collapsed="false">
      <c r="C29" s="0" t="s">
        <v>326</v>
      </c>
      <c r="D29" s="0" t="n">
        <v>96</v>
      </c>
      <c r="H29" s="0" t="s">
        <v>348</v>
      </c>
      <c r="I29" s="0" t="n">
        <v>286</v>
      </c>
      <c r="N29" s="0" t="s">
        <v>350</v>
      </c>
      <c r="O29" s="0" t="n">
        <v>356</v>
      </c>
      <c r="T29" s="0" t="s">
        <v>346</v>
      </c>
      <c r="U29" s="0" t="n">
        <v>500</v>
      </c>
      <c r="Z29" s="0" t="s">
        <v>322</v>
      </c>
      <c r="AA29" s="0" t="n">
        <v>3</v>
      </c>
      <c r="AF29" s="0" t="s">
        <v>330</v>
      </c>
      <c r="AG29" s="0" t="n">
        <v>580</v>
      </c>
      <c r="AL29" s="0" t="s">
        <v>340</v>
      </c>
      <c r="AM29" s="0" t="n">
        <v>600</v>
      </c>
    </row>
    <row r="30" customFormat="false" ht="15" hidden="false" customHeight="false" outlineLevel="0" collapsed="false">
      <c r="C30" s="0" t="s">
        <v>335</v>
      </c>
      <c r="D30" s="0" t="n">
        <v>91</v>
      </c>
      <c r="H30" s="0" t="s">
        <v>350</v>
      </c>
      <c r="I30" s="0" t="n">
        <v>274</v>
      </c>
      <c r="N30" s="0" t="s">
        <v>352</v>
      </c>
      <c r="O30" s="0" t="n">
        <v>354</v>
      </c>
      <c r="T30" s="0" t="s">
        <v>348</v>
      </c>
      <c r="U30" s="0" t="n">
        <v>499</v>
      </c>
      <c r="Z30" s="0" t="s">
        <v>353</v>
      </c>
      <c r="AA30" s="0" t="n">
        <v>2</v>
      </c>
      <c r="AF30" s="0" t="s">
        <v>335</v>
      </c>
      <c r="AG30" s="0" t="n">
        <v>569</v>
      </c>
      <c r="AL30" s="0" t="s">
        <v>335</v>
      </c>
      <c r="AM30" s="0" t="n">
        <v>542</v>
      </c>
    </row>
    <row r="31" customFormat="false" ht="15" hidden="false" customHeight="false" outlineLevel="0" collapsed="false">
      <c r="C31" s="0" t="s">
        <v>351</v>
      </c>
      <c r="D31" s="0" t="n">
        <v>87</v>
      </c>
      <c r="H31" s="0" t="s">
        <v>340</v>
      </c>
      <c r="I31" s="0" t="n">
        <v>274</v>
      </c>
      <c r="N31" s="0" t="s">
        <v>505</v>
      </c>
      <c r="O31" s="0" t="n">
        <v>344</v>
      </c>
      <c r="T31" s="0" t="s">
        <v>336</v>
      </c>
      <c r="U31" s="0" t="n">
        <v>498</v>
      </c>
      <c r="Z31" s="0" t="s">
        <v>506</v>
      </c>
      <c r="AA31" s="0" t="n">
        <v>2</v>
      </c>
      <c r="AF31" s="0" t="s">
        <v>345</v>
      </c>
      <c r="AG31" s="0" t="n">
        <v>547</v>
      </c>
      <c r="AL31" s="0" t="s">
        <v>345</v>
      </c>
      <c r="AM31" s="0" t="n">
        <v>542</v>
      </c>
    </row>
    <row r="32" customFormat="false" ht="15" hidden="false" customHeight="false" outlineLevel="0" collapsed="false">
      <c r="C32" s="0" t="s">
        <v>507</v>
      </c>
      <c r="D32" s="0" t="n">
        <v>85</v>
      </c>
      <c r="H32" s="0" t="s">
        <v>507</v>
      </c>
      <c r="I32" s="0" t="n">
        <v>274</v>
      </c>
      <c r="N32" s="0" t="s">
        <v>310</v>
      </c>
      <c r="O32" s="0" t="n">
        <v>332</v>
      </c>
      <c r="T32" s="0" t="s">
        <v>340</v>
      </c>
      <c r="U32" s="0" t="n">
        <v>465</v>
      </c>
      <c r="Z32" s="0" t="s">
        <v>508</v>
      </c>
      <c r="AA32" s="0" t="n">
        <v>2</v>
      </c>
      <c r="AF32" s="0" t="s">
        <v>351</v>
      </c>
      <c r="AG32" s="0" t="n">
        <v>546</v>
      </c>
      <c r="AL32" s="0" t="s">
        <v>330</v>
      </c>
      <c r="AM32" s="0" t="n">
        <v>531</v>
      </c>
    </row>
    <row r="33" customFormat="false" ht="15" hidden="false" customHeight="false" outlineLevel="0" collapsed="false">
      <c r="C33" s="0" t="s">
        <v>340</v>
      </c>
      <c r="D33" s="0" t="n">
        <v>84</v>
      </c>
      <c r="H33" s="0" t="s">
        <v>321</v>
      </c>
      <c r="I33" s="0" t="n">
        <v>270</v>
      </c>
      <c r="N33" s="0" t="s">
        <v>315</v>
      </c>
      <c r="O33" s="0" t="n">
        <v>313</v>
      </c>
      <c r="T33" s="0" t="s">
        <v>339</v>
      </c>
      <c r="U33" s="0" t="n">
        <v>452</v>
      </c>
      <c r="Z33" s="0" t="s">
        <v>509</v>
      </c>
      <c r="AA33" s="0" t="n">
        <v>2</v>
      </c>
      <c r="AF33" s="0" t="s">
        <v>341</v>
      </c>
      <c r="AG33" s="0" t="n">
        <v>492</v>
      </c>
      <c r="AL33" s="0" t="s">
        <v>310</v>
      </c>
      <c r="AM33" s="0" t="n">
        <v>493</v>
      </c>
    </row>
    <row r="34" customFormat="false" ht="15" hidden="false" customHeight="false" outlineLevel="0" collapsed="false">
      <c r="C34" s="0" t="s">
        <v>330</v>
      </c>
      <c r="D34" s="0" t="n">
        <v>83</v>
      </c>
      <c r="H34" s="0" t="s">
        <v>351</v>
      </c>
      <c r="I34" s="0" t="n">
        <v>262</v>
      </c>
      <c r="N34" s="0" t="s">
        <v>351</v>
      </c>
      <c r="O34" s="0" t="n">
        <v>305</v>
      </c>
      <c r="T34" s="0" t="s">
        <v>350</v>
      </c>
      <c r="U34" s="0" t="n">
        <v>443</v>
      </c>
      <c r="Z34" s="0" t="s">
        <v>336</v>
      </c>
      <c r="AA34" s="0" t="n">
        <v>2</v>
      </c>
      <c r="AF34" s="0" t="s">
        <v>510</v>
      </c>
      <c r="AG34" s="0" t="n">
        <v>486</v>
      </c>
      <c r="AL34" s="0" t="s">
        <v>511</v>
      </c>
      <c r="AM34" s="0" t="n">
        <v>486</v>
      </c>
    </row>
    <row r="35" customFormat="false" ht="15" hidden="false" customHeight="false" outlineLevel="0" collapsed="false">
      <c r="C35" s="0" t="s">
        <v>323</v>
      </c>
      <c r="D35" s="0" t="n">
        <v>81</v>
      </c>
      <c r="H35" s="0" t="s">
        <v>323</v>
      </c>
      <c r="I35" s="0" t="n">
        <v>261</v>
      </c>
      <c r="N35" s="0" t="s">
        <v>340</v>
      </c>
      <c r="O35" s="0" t="n">
        <v>296</v>
      </c>
      <c r="T35" s="0" t="s">
        <v>335</v>
      </c>
      <c r="U35" s="0" t="n">
        <v>433</v>
      </c>
      <c r="Z35" s="0" t="s">
        <v>344</v>
      </c>
      <c r="AA35" s="0" t="n">
        <v>2</v>
      </c>
      <c r="AF35" s="0" t="s">
        <v>323</v>
      </c>
      <c r="AG35" s="0" t="n">
        <v>472</v>
      </c>
      <c r="AL35" s="0" t="s">
        <v>351</v>
      </c>
      <c r="AM35" s="0" t="n">
        <v>439</v>
      </c>
    </row>
    <row r="36" customFormat="false" ht="15" hidden="false" customHeight="false" outlineLevel="0" collapsed="false">
      <c r="C36" s="0" t="s">
        <v>512</v>
      </c>
      <c r="D36" s="0" t="n">
        <v>81</v>
      </c>
      <c r="H36" s="0" t="s">
        <v>326</v>
      </c>
      <c r="I36" s="0" t="n">
        <v>259</v>
      </c>
      <c r="N36" s="0" t="s">
        <v>469</v>
      </c>
      <c r="O36" s="0" t="n">
        <v>289</v>
      </c>
      <c r="T36" s="0" t="s">
        <v>345</v>
      </c>
      <c r="U36" s="0" t="n">
        <v>425</v>
      </c>
      <c r="Z36" s="0" t="s">
        <v>513</v>
      </c>
      <c r="AA36" s="0" t="n">
        <v>2</v>
      </c>
      <c r="AF36" s="0" t="s">
        <v>342</v>
      </c>
      <c r="AG36" s="0" t="n">
        <v>464</v>
      </c>
      <c r="AL36" s="0" t="s">
        <v>338</v>
      </c>
      <c r="AM36" s="0" t="n">
        <v>434</v>
      </c>
    </row>
    <row r="37" customFormat="false" ht="15" hidden="false" customHeight="false" outlineLevel="0" collapsed="false">
      <c r="C37" s="0" t="s">
        <v>514</v>
      </c>
      <c r="D37" s="0" t="n">
        <v>80</v>
      </c>
      <c r="H37" s="0" t="s">
        <v>334</v>
      </c>
      <c r="I37" s="0" t="n">
        <v>256</v>
      </c>
      <c r="N37" s="0" t="s">
        <v>515</v>
      </c>
      <c r="O37" s="0" t="n">
        <v>285</v>
      </c>
      <c r="T37" s="0" t="s">
        <v>516</v>
      </c>
      <c r="U37" s="0" t="n">
        <v>418</v>
      </c>
      <c r="Z37" s="0" t="s">
        <v>329</v>
      </c>
      <c r="AA37" s="0" t="n">
        <v>2</v>
      </c>
      <c r="AF37" s="0" t="s">
        <v>310</v>
      </c>
      <c r="AG37" s="0" t="n">
        <v>441</v>
      </c>
      <c r="AL37" s="0" t="s">
        <v>341</v>
      </c>
      <c r="AM37" s="0" t="n">
        <v>423</v>
      </c>
    </row>
    <row r="38" customFormat="false" ht="15" hidden="false" customHeight="false" outlineLevel="0" collapsed="false">
      <c r="C38" s="0" t="s">
        <v>339</v>
      </c>
      <c r="D38" s="0" t="n">
        <v>78</v>
      </c>
      <c r="H38" s="0" t="s">
        <v>517</v>
      </c>
      <c r="I38" s="0" t="n">
        <v>249</v>
      </c>
      <c r="N38" s="0" t="s">
        <v>518</v>
      </c>
      <c r="O38" s="0" t="n">
        <v>283</v>
      </c>
      <c r="T38" s="0" t="s">
        <v>344</v>
      </c>
      <c r="U38" s="0" t="n">
        <v>415</v>
      </c>
      <c r="Z38" s="0" t="s">
        <v>519</v>
      </c>
      <c r="AA38" s="0" t="n">
        <v>2</v>
      </c>
      <c r="AF38" s="0" t="s">
        <v>520</v>
      </c>
      <c r="AG38" s="0" t="n">
        <v>436</v>
      </c>
      <c r="AL38" s="0" t="s">
        <v>321</v>
      </c>
      <c r="AM38" s="0" t="n">
        <v>391</v>
      </c>
    </row>
    <row r="39" customFormat="false" ht="15" hidden="false" customHeight="false" outlineLevel="0" collapsed="false">
      <c r="C39" s="0" t="s">
        <v>521</v>
      </c>
      <c r="D39" s="0" t="n">
        <v>78</v>
      </c>
      <c r="H39" s="0" t="s">
        <v>522</v>
      </c>
      <c r="I39" s="0" t="n">
        <v>244</v>
      </c>
      <c r="N39" s="0" t="s">
        <v>319</v>
      </c>
      <c r="O39" s="0" t="n">
        <v>275</v>
      </c>
      <c r="T39" s="0" t="s">
        <v>351</v>
      </c>
      <c r="U39" s="0" t="n">
        <v>413</v>
      </c>
      <c r="Z39" s="0" t="s">
        <v>474</v>
      </c>
      <c r="AA39" s="0" t="n">
        <v>2</v>
      </c>
      <c r="AF39" s="0" t="s">
        <v>518</v>
      </c>
      <c r="AG39" s="0" t="n">
        <v>411</v>
      </c>
      <c r="AL39" s="0" t="s">
        <v>523</v>
      </c>
      <c r="AM39" s="0" t="n">
        <v>369</v>
      </c>
    </row>
    <row r="40" customFormat="false" ht="15" hidden="false" customHeight="false" outlineLevel="0" collapsed="false">
      <c r="C40" s="0" t="s">
        <v>321</v>
      </c>
      <c r="D40" s="0" t="n">
        <v>75</v>
      </c>
      <c r="H40" s="0" t="s">
        <v>520</v>
      </c>
      <c r="I40" s="0" t="n">
        <v>226</v>
      </c>
      <c r="N40" s="0" t="s">
        <v>524</v>
      </c>
      <c r="O40" s="0" t="n">
        <v>269</v>
      </c>
      <c r="T40" s="0" t="s">
        <v>525</v>
      </c>
      <c r="U40" s="0" t="n">
        <v>408</v>
      </c>
      <c r="Z40" s="0" t="s">
        <v>512</v>
      </c>
      <c r="AA40" s="0" t="n">
        <v>2</v>
      </c>
      <c r="AF40" s="0" t="s">
        <v>321</v>
      </c>
      <c r="AG40" s="0" t="n">
        <v>408</v>
      </c>
      <c r="AL40" s="0" t="s">
        <v>505</v>
      </c>
      <c r="AM40" s="0" t="n">
        <v>366</v>
      </c>
    </row>
    <row r="41" customFormat="false" ht="15" hidden="false" customHeight="false" outlineLevel="0" collapsed="false">
      <c r="C41" s="0" t="s">
        <v>336</v>
      </c>
      <c r="D41" s="0" t="n">
        <v>75</v>
      </c>
      <c r="H41" s="0" t="s">
        <v>332</v>
      </c>
      <c r="I41" s="0" t="n">
        <v>217</v>
      </c>
      <c r="N41" s="0" t="s">
        <v>526</v>
      </c>
      <c r="O41" s="0" t="n">
        <v>246</v>
      </c>
      <c r="T41" s="0" t="s">
        <v>510</v>
      </c>
      <c r="U41" s="0" t="n">
        <v>405</v>
      </c>
      <c r="Z41" s="0" t="s">
        <v>317</v>
      </c>
      <c r="AA41" s="0" t="n">
        <v>2</v>
      </c>
      <c r="AF41" s="0" t="s">
        <v>505</v>
      </c>
      <c r="AG41" s="0" t="n">
        <v>400</v>
      </c>
      <c r="AL41" s="0" t="s">
        <v>527</v>
      </c>
      <c r="AM41" s="0" t="n">
        <v>364</v>
      </c>
    </row>
    <row r="42" customFormat="false" ht="15" hidden="false" customHeight="false" outlineLevel="0" collapsed="false">
      <c r="C42" s="0" t="s">
        <v>528</v>
      </c>
      <c r="D42" s="0" t="n">
        <v>74</v>
      </c>
      <c r="H42" s="0" t="s">
        <v>529</v>
      </c>
      <c r="I42" s="0" t="n">
        <v>215</v>
      </c>
      <c r="N42" s="0" t="s">
        <v>339</v>
      </c>
      <c r="O42" s="0" t="n">
        <v>244</v>
      </c>
      <c r="T42" s="0" t="s">
        <v>530</v>
      </c>
      <c r="U42" s="0" t="n">
        <v>383</v>
      </c>
      <c r="Z42" s="0" t="s">
        <v>330</v>
      </c>
      <c r="AA42" s="0" t="n">
        <v>2</v>
      </c>
      <c r="AF42" s="0" t="s">
        <v>326</v>
      </c>
      <c r="AG42" s="0" t="n">
        <v>399</v>
      </c>
      <c r="AL42" s="0" t="s">
        <v>520</v>
      </c>
      <c r="AM42" s="0" t="n">
        <v>349</v>
      </c>
    </row>
    <row r="43" customFormat="false" ht="15" hidden="false" customHeight="false" outlineLevel="0" collapsed="false">
      <c r="C43" s="0" t="s">
        <v>517</v>
      </c>
      <c r="D43" s="0" t="n">
        <v>73</v>
      </c>
      <c r="H43" s="0" t="s">
        <v>512</v>
      </c>
      <c r="I43" s="0" t="n">
        <v>211</v>
      </c>
      <c r="N43" s="0" t="s">
        <v>531</v>
      </c>
      <c r="O43" s="0" t="n">
        <v>243</v>
      </c>
      <c r="T43" s="0" t="s">
        <v>517</v>
      </c>
      <c r="U43" s="0" t="n">
        <v>381</v>
      </c>
      <c r="Z43" s="0" t="s">
        <v>532</v>
      </c>
      <c r="AA43" s="0" t="n">
        <v>2</v>
      </c>
      <c r="AF43" s="0" t="s">
        <v>533</v>
      </c>
      <c r="AG43" s="0" t="n">
        <v>381</v>
      </c>
      <c r="AL43" s="0" t="s">
        <v>326</v>
      </c>
      <c r="AM43" s="0" t="n">
        <v>343</v>
      </c>
    </row>
    <row r="44" customFormat="false" ht="15" hidden="false" customHeight="false" outlineLevel="0" collapsed="false">
      <c r="C44" s="0" t="s">
        <v>516</v>
      </c>
      <c r="D44" s="0" t="n">
        <v>71</v>
      </c>
      <c r="H44" s="0" t="s">
        <v>516</v>
      </c>
      <c r="I44" s="0" t="n">
        <v>202</v>
      </c>
      <c r="N44" s="0" t="s">
        <v>534</v>
      </c>
      <c r="O44" s="0" t="n">
        <v>241</v>
      </c>
      <c r="T44" s="0" t="s">
        <v>535</v>
      </c>
      <c r="U44" s="0" t="n">
        <v>373</v>
      </c>
      <c r="Z44" s="0" t="s">
        <v>334</v>
      </c>
      <c r="AA44" s="0" t="n">
        <v>2</v>
      </c>
      <c r="AF44" s="0" t="s">
        <v>530</v>
      </c>
      <c r="AG44" s="0" t="n">
        <v>380</v>
      </c>
      <c r="AL44" s="0" t="s">
        <v>517</v>
      </c>
      <c r="AM44" s="0" t="n">
        <v>342</v>
      </c>
    </row>
    <row r="45" customFormat="false" ht="15" hidden="false" customHeight="false" outlineLevel="0" collapsed="false">
      <c r="C45" s="0" t="s">
        <v>518</v>
      </c>
      <c r="D45" s="0" t="n">
        <v>71</v>
      </c>
      <c r="H45" s="0" t="s">
        <v>341</v>
      </c>
      <c r="I45" s="0" t="n">
        <v>201</v>
      </c>
      <c r="N45" s="0" t="s">
        <v>536</v>
      </c>
      <c r="O45" s="0" t="n">
        <v>237</v>
      </c>
      <c r="T45" s="0" t="s">
        <v>512</v>
      </c>
      <c r="U45" s="0" t="n">
        <v>345</v>
      </c>
      <c r="Z45" s="0" t="s">
        <v>537</v>
      </c>
      <c r="AA45" s="0" t="n">
        <v>2</v>
      </c>
      <c r="AF45" s="0" t="s">
        <v>344</v>
      </c>
      <c r="AG45" s="0" t="n">
        <v>375</v>
      </c>
      <c r="AL45" s="0" t="s">
        <v>538</v>
      </c>
      <c r="AM45" s="0" t="n">
        <v>340</v>
      </c>
    </row>
    <row r="46" customFormat="false" ht="15" hidden="false" customHeight="false" outlineLevel="0" collapsed="false">
      <c r="C46" s="0" t="s">
        <v>533</v>
      </c>
      <c r="D46" s="0" t="n">
        <v>69</v>
      </c>
      <c r="H46" s="0" t="s">
        <v>338</v>
      </c>
      <c r="I46" s="0" t="n">
        <v>200</v>
      </c>
      <c r="N46" s="0" t="s">
        <v>539</v>
      </c>
      <c r="O46" s="0" t="n">
        <v>230</v>
      </c>
      <c r="T46" s="0" t="s">
        <v>341</v>
      </c>
      <c r="U46" s="0" t="n">
        <v>341</v>
      </c>
      <c r="Z46" s="0" t="s">
        <v>540</v>
      </c>
      <c r="AA46" s="0" t="n">
        <v>2</v>
      </c>
      <c r="AF46" s="0" t="s">
        <v>338</v>
      </c>
      <c r="AG46" s="0" t="n">
        <v>366</v>
      </c>
      <c r="AL46" s="0" t="s">
        <v>344</v>
      </c>
      <c r="AM46" s="0" t="n">
        <v>334</v>
      </c>
    </row>
    <row r="47" customFormat="false" ht="15" hidden="false" customHeight="false" outlineLevel="0" collapsed="false">
      <c r="C47" s="0" t="s">
        <v>338</v>
      </c>
      <c r="D47" s="0" t="n">
        <v>65</v>
      </c>
      <c r="H47" s="0" t="s">
        <v>510</v>
      </c>
      <c r="I47" s="0" t="n">
        <v>197</v>
      </c>
      <c r="N47" s="0" t="s">
        <v>541</v>
      </c>
      <c r="O47" s="0" t="n">
        <v>228</v>
      </c>
      <c r="T47" s="0" t="s">
        <v>326</v>
      </c>
      <c r="U47" s="0" t="n">
        <v>331</v>
      </c>
      <c r="Z47" s="0" t="s">
        <v>349</v>
      </c>
      <c r="AA47" s="0" t="n">
        <v>2</v>
      </c>
      <c r="AF47" s="0" t="s">
        <v>507</v>
      </c>
      <c r="AG47" s="0" t="n">
        <v>363</v>
      </c>
      <c r="AL47" s="0" t="s">
        <v>542</v>
      </c>
      <c r="AM47" s="0" t="n">
        <v>334</v>
      </c>
    </row>
    <row r="48" customFormat="false" ht="15" hidden="false" customHeight="false" outlineLevel="0" collapsed="false">
      <c r="C48" s="0" t="s">
        <v>527</v>
      </c>
      <c r="D48" s="0" t="n">
        <v>65</v>
      </c>
      <c r="H48" s="0" t="s">
        <v>525</v>
      </c>
      <c r="I48" s="0" t="n">
        <v>194</v>
      </c>
      <c r="N48" s="0" t="s">
        <v>533</v>
      </c>
      <c r="O48" s="0" t="n">
        <v>228</v>
      </c>
      <c r="T48" s="0" t="s">
        <v>522</v>
      </c>
      <c r="U48" s="0" t="n">
        <v>326</v>
      </c>
      <c r="Z48" s="0" t="s">
        <v>535</v>
      </c>
      <c r="AA48" s="0" t="n">
        <v>2</v>
      </c>
      <c r="AF48" s="0" t="s">
        <v>517</v>
      </c>
      <c r="AG48" s="0" t="n">
        <v>363</v>
      </c>
      <c r="AL48" s="0" t="s">
        <v>332</v>
      </c>
      <c r="AM48" s="0" t="n">
        <v>332</v>
      </c>
    </row>
    <row r="49" customFormat="false" ht="15" hidden="false" customHeight="false" outlineLevel="0" collapsed="false">
      <c r="C49" s="0" t="s">
        <v>350</v>
      </c>
      <c r="D49" s="0" t="n">
        <v>65</v>
      </c>
      <c r="H49" s="0" t="s">
        <v>543</v>
      </c>
      <c r="I49" s="0" t="n">
        <v>191</v>
      </c>
      <c r="N49" s="0" t="s">
        <v>507</v>
      </c>
      <c r="O49" s="0" t="n">
        <v>227</v>
      </c>
      <c r="T49" s="0" t="s">
        <v>507</v>
      </c>
      <c r="U49" s="0" t="n">
        <v>324</v>
      </c>
      <c r="Z49" s="0" t="s">
        <v>544</v>
      </c>
      <c r="AA49" s="0" t="n">
        <v>2</v>
      </c>
      <c r="AF49" s="0" t="s">
        <v>332</v>
      </c>
      <c r="AG49" s="0" t="n">
        <v>348</v>
      </c>
      <c r="AL49" s="0" t="s">
        <v>530</v>
      </c>
      <c r="AM49" s="0" t="n">
        <v>329</v>
      </c>
    </row>
    <row r="50" customFormat="false" ht="15" hidden="false" customHeight="false" outlineLevel="0" collapsed="false">
      <c r="C50" s="0" t="s">
        <v>505</v>
      </c>
      <c r="D50" s="0" t="n">
        <v>64</v>
      </c>
      <c r="H50" s="0" t="s">
        <v>521</v>
      </c>
      <c r="I50" s="0" t="n">
        <v>189</v>
      </c>
      <c r="N50" s="0" t="s">
        <v>545</v>
      </c>
      <c r="O50" s="0" t="n">
        <v>226</v>
      </c>
      <c r="T50" s="0" t="s">
        <v>521</v>
      </c>
      <c r="U50" s="0" t="n">
        <v>323</v>
      </c>
      <c r="Z50" s="0" t="s">
        <v>546</v>
      </c>
      <c r="AA50" s="0" t="n">
        <v>2</v>
      </c>
      <c r="AF50" s="0" t="s">
        <v>348</v>
      </c>
      <c r="AG50" s="0" t="n">
        <v>336</v>
      </c>
      <c r="AL50" s="0" t="s">
        <v>323</v>
      </c>
      <c r="AM50" s="0" t="n">
        <v>325</v>
      </c>
    </row>
    <row r="51" customFormat="false" ht="15" hidden="false" customHeight="false" outlineLevel="0" collapsed="false">
      <c r="C51" s="0" t="s">
        <v>333</v>
      </c>
      <c r="D51" s="0" t="n">
        <v>64</v>
      </c>
      <c r="H51" s="0" t="s">
        <v>345</v>
      </c>
      <c r="I51" s="0" t="n">
        <v>188</v>
      </c>
      <c r="N51" s="0" t="s">
        <v>335</v>
      </c>
      <c r="O51" s="0" t="n">
        <v>226</v>
      </c>
      <c r="T51" s="0" t="s">
        <v>514</v>
      </c>
      <c r="U51" s="0" t="n">
        <v>319</v>
      </c>
      <c r="Z51" s="0" t="s">
        <v>547</v>
      </c>
      <c r="AA51" s="0" t="n">
        <v>2</v>
      </c>
      <c r="AF51" s="0" t="s">
        <v>538</v>
      </c>
      <c r="AG51" s="0" t="n">
        <v>327</v>
      </c>
      <c r="AL51" s="0" t="s">
        <v>518</v>
      </c>
      <c r="AM51" s="0" t="n">
        <v>319</v>
      </c>
    </row>
    <row r="52" customFormat="false" ht="15" hidden="false" customHeight="false" outlineLevel="0" collapsed="false">
      <c r="C52" s="0" t="s">
        <v>535</v>
      </c>
      <c r="D52" s="0" t="n">
        <v>64</v>
      </c>
      <c r="H52" s="0" t="s">
        <v>335</v>
      </c>
      <c r="I52" s="0" t="n">
        <v>185</v>
      </c>
      <c r="N52" s="0" t="s">
        <v>522</v>
      </c>
      <c r="O52" s="0" t="n">
        <v>224</v>
      </c>
      <c r="T52" s="0" t="s">
        <v>527</v>
      </c>
      <c r="U52" s="0" t="n">
        <v>314</v>
      </c>
      <c r="Z52" s="0" t="s">
        <v>548</v>
      </c>
      <c r="AA52" s="0" t="n">
        <v>1</v>
      </c>
      <c r="AF52" s="0" t="s">
        <v>549</v>
      </c>
      <c r="AG52" s="0" t="n">
        <v>324</v>
      </c>
      <c r="AL52" s="0" t="s">
        <v>510</v>
      </c>
      <c r="AM52" s="0" t="n">
        <v>306</v>
      </c>
    </row>
    <row r="53" customFormat="false" ht="15" hidden="false" customHeight="false" outlineLevel="0" collapsed="false">
      <c r="C53" s="0" t="s">
        <v>550</v>
      </c>
      <c r="D53" s="0" t="n">
        <v>63</v>
      </c>
      <c r="H53" s="0" t="s">
        <v>538</v>
      </c>
      <c r="I53" s="0" t="n">
        <v>181</v>
      </c>
      <c r="N53" s="0" t="s">
        <v>551</v>
      </c>
      <c r="O53" s="0" t="n">
        <v>220</v>
      </c>
      <c r="T53" s="0" t="s">
        <v>543</v>
      </c>
      <c r="U53" s="0" t="n">
        <v>311</v>
      </c>
      <c r="Z53" s="0" t="s">
        <v>552</v>
      </c>
      <c r="AA53" s="0" t="n">
        <v>1</v>
      </c>
      <c r="AF53" s="0" t="s">
        <v>551</v>
      </c>
      <c r="AG53" s="0" t="n">
        <v>320</v>
      </c>
      <c r="AL53" s="0" t="s">
        <v>533</v>
      </c>
      <c r="AM53" s="0" t="n">
        <v>291</v>
      </c>
    </row>
    <row r="54" customFormat="false" ht="15" hidden="false" customHeight="false" outlineLevel="0" collapsed="false">
      <c r="C54" s="0" t="s">
        <v>530</v>
      </c>
      <c r="D54" s="0" t="n">
        <v>59</v>
      </c>
      <c r="H54" s="0" t="s">
        <v>319</v>
      </c>
      <c r="I54" s="0" t="n">
        <v>179</v>
      </c>
      <c r="N54" s="0" t="s">
        <v>530</v>
      </c>
      <c r="O54" s="0" t="n">
        <v>217</v>
      </c>
      <c r="T54" s="0" t="s">
        <v>468</v>
      </c>
      <c r="U54" s="0" t="n">
        <v>304</v>
      </c>
      <c r="Z54" s="0" t="s">
        <v>339</v>
      </c>
      <c r="AA54" s="0" t="n">
        <v>1</v>
      </c>
      <c r="AF54" s="0" t="s">
        <v>350</v>
      </c>
      <c r="AG54" s="0" t="n">
        <v>313</v>
      </c>
      <c r="AL54" s="0" t="s">
        <v>521</v>
      </c>
      <c r="AM54" s="0" t="n">
        <v>279</v>
      </c>
    </row>
    <row r="55" customFormat="false" ht="15" hidden="false" customHeight="false" outlineLevel="0" collapsed="false">
      <c r="C55" s="0" t="s">
        <v>348</v>
      </c>
      <c r="D55" s="0" t="n">
        <v>59</v>
      </c>
      <c r="H55" s="0" t="s">
        <v>349</v>
      </c>
      <c r="I55" s="0" t="n">
        <v>173</v>
      </c>
      <c r="N55" s="0" t="s">
        <v>553</v>
      </c>
      <c r="O55" s="0" t="n">
        <v>216</v>
      </c>
      <c r="T55" s="0" t="s">
        <v>325</v>
      </c>
      <c r="U55" s="0" t="n">
        <v>294</v>
      </c>
      <c r="Z55" s="0" t="s">
        <v>554</v>
      </c>
      <c r="AA55" s="0" t="n">
        <v>1</v>
      </c>
      <c r="AF55" s="0" t="s">
        <v>555</v>
      </c>
      <c r="AG55" s="0" t="n">
        <v>301</v>
      </c>
      <c r="AL55" s="0" t="s">
        <v>507</v>
      </c>
      <c r="AM55" s="0" t="n">
        <v>276</v>
      </c>
    </row>
    <row r="56" customFormat="false" ht="15" hidden="false" customHeight="false" outlineLevel="0" collapsed="false">
      <c r="C56" s="0" t="s">
        <v>538</v>
      </c>
      <c r="D56" s="0" t="n">
        <v>58</v>
      </c>
      <c r="H56" s="0" t="s">
        <v>505</v>
      </c>
      <c r="I56" s="0" t="n">
        <v>170</v>
      </c>
      <c r="N56" s="0" t="s">
        <v>543</v>
      </c>
      <c r="O56" s="0" t="n">
        <v>209</v>
      </c>
      <c r="T56" s="0" t="s">
        <v>529</v>
      </c>
      <c r="U56" s="0" t="n">
        <v>292</v>
      </c>
      <c r="Z56" s="0" t="s">
        <v>526</v>
      </c>
      <c r="AA56" s="0" t="n">
        <v>1</v>
      </c>
      <c r="AF56" s="0" t="s">
        <v>556</v>
      </c>
      <c r="AG56" s="0" t="n">
        <v>298</v>
      </c>
      <c r="AL56" s="0" t="s">
        <v>549</v>
      </c>
      <c r="AM56" s="0" t="n">
        <v>270</v>
      </c>
    </row>
    <row r="57" customFormat="false" ht="15" hidden="false" customHeight="false" outlineLevel="0" collapsed="false">
      <c r="C57" s="0" t="s">
        <v>346</v>
      </c>
      <c r="D57" s="0" t="n">
        <v>58</v>
      </c>
      <c r="H57" s="0" t="s">
        <v>468</v>
      </c>
      <c r="I57" s="0" t="n">
        <v>157</v>
      </c>
      <c r="N57" s="0" t="s">
        <v>322</v>
      </c>
      <c r="O57" s="0" t="n">
        <v>201</v>
      </c>
      <c r="T57" s="0" t="s">
        <v>520</v>
      </c>
      <c r="U57" s="0" t="n">
        <v>289</v>
      </c>
      <c r="Z57" s="0" t="s">
        <v>520</v>
      </c>
      <c r="AA57" s="0" t="n">
        <v>1</v>
      </c>
      <c r="AF57" s="0" t="s">
        <v>557</v>
      </c>
      <c r="AG57" s="0" t="n">
        <v>296</v>
      </c>
      <c r="AL57" s="0" t="s">
        <v>531</v>
      </c>
      <c r="AM57" s="0" t="n">
        <v>255</v>
      </c>
    </row>
    <row r="58" customFormat="false" ht="15" hidden="false" customHeight="false" outlineLevel="0" collapsed="false">
      <c r="C58" s="0" t="s">
        <v>341</v>
      </c>
      <c r="D58" s="0" t="n">
        <v>57</v>
      </c>
      <c r="H58" s="0" t="s">
        <v>344</v>
      </c>
      <c r="I58" s="0" t="n">
        <v>152</v>
      </c>
      <c r="N58" s="0" t="s">
        <v>558</v>
      </c>
      <c r="O58" s="0" t="n">
        <v>197</v>
      </c>
      <c r="T58" s="0" t="s">
        <v>323</v>
      </c>
      <c r="U58" s="0" t="n">
        <v>286</v>
      </c>
      <c r="Z58" s="0" t="s">
        <v>559</v>
      </c>
      <c r="AA58" s="0" t="n">
        <v>1</v>
      </c>
      <c r="AF58" s="0" t="s">
        <v>542</v>
      </c>
      <c r="AG58" s="0" t="n">
        <v>296</v>
      </c>
      <c r="AL58" s="0" t="s">
        <v>550</v>
      </c>
      <c r="AM58" s="0" t="n">
        <v>252</v>
      </c>
    </row>
    <row r="59" customFormat="false" ht="15" hidden="false" customHeight="false" outlineLevel="0" collapsed="false">
      <c r="C59" s="0" t="s">
        <v>347</v>
      </c>
      <c r="D59" s="0" t="n">
        <v>55</v>
      </c>
      <c r="H59" s="0" t="s">
        <v>530</v>
      </c>
      <c r="I59" s="0" t="n">
        <v>148</v>
      </c>
      <c r="N59" s="0" t="s">
        <v>560</v>
      </c>
      <c r="O59" s="0" t="n">
        <v>189</v>
      </c>
      <c r="T59" s="0" t="s">
        <v>518</v>
      </c>
      <c r="U59" s="0" t="n">
        <v>283</v>
      </c>
      <c r="Z59" s="0" t="s">
        <v>561</v>
      </c>
      <c r="AA59" s="0" t="n">
        <v>1</v>
      </c>
      <c r="AF59" s="0" t="s">
        <v>521</v>
      </c>
      <c r="AG59" s="0" t="n">
        <v>294</v>
      </c>
      <c r="AL59" s="0" t="s">
        <v>349</v>
      </c>
      <c r="AM59" s="0" t="n">
        <v>249</v>
      </c>
    </row>
    <row r="60" customFormat="false" ht="15" hidden="false" customHeight="false" outlineLevel="0" collapsed="false">
      <c r="C60" s="0" t="s">
        <v>325</v>
      </c>
      <c r="D60" s="0" t="n">
        <v>55</v>
      </c>
      <c r="H60" s="0" t="s">
        <v>562</v>
      </c>
      <c r="I60" s="0" t="n">
        <v>144</v>
      </c>
      <c r="N60" s="0" t="s">
        <v>316</v>
      </c>
      <c r="O60" s="0" t="n">
        <v>185</v>
      </c>
      <c r="T60" s="0" t="s">
        <v>557</v>
      </c>
      <c r="U60" s="0" t="n">
        <v>274</v>
      </c>
      <c r="Z60" s="0" t="s">
        <v>539</v>
      </c>
      <c r="AA60" s="0" t="n">
        <v>1</v>
      </c>
      <c r="AF60" s="0" t="s">
        <v>563</v>
      </c>
      <c r="AG60" s="0" t="n">
        <v>293</v>
      </c>
      <c r="AL60" s="0" t="s">
        <v>557</v>
      </c>
      <c r="AM60" s="0" t="n">
        <v>248</v>
      </c>
    </row>
    <row r="61" customFormat="false" ht="15" hidden="false" customHeight="false" outlineLevel="0" collapsed="false">
      <c r="C61" s="0" t="s">
        <v>551</v>
      </c>
      <c r="D61" s="0" t="n">
        <v>53</v>
      </c>
      <c r="H61" s="0" t="s">
        <v>331</v>
      </c>
      <c r="I61" s="0" t="n">
        <v>143</v>
      </c>
      <c r="N61" s="0" t="s">
        <v>564</v>
      </c>
      <c r="O61" s="0" t="n">
        <v>181</v>
      </c>
      <c r="T61" s="0" t="s">
        <v>349</v>
      </c>
      <c r="U61" s="0" t="n">
        <v>274</v>
      </c>
      <c r="Z61" s="0" t="s">
        <v>346</v>
      </c>
      <c r="AA61" s="0" t="n">
        <v>1</v>
      </c>
      <c r="AF61" s="0" t="s">
        <v>349</v>
      </c>
      <c r="AG61" s="0" t="n">
        <v>285</v>
      </c>
      <c r="AL61" s="0" t="s">
        <v>551</v>
      </c>
      <c r="AM61" s="0" t="n">
        <v>247</v>
      </c>
    </row>
    <row r="62" customFormat="false" ht="15" hidden="false" customHeight="false" outlineLevel="0" collapsed="false">
      <c r="C62" s="0" t="s">
        <v>529</v>
      </c>
      <c r="D62" s="0" t="n">
        <v>52</v>
      </c>
      <c r="H62" s="0" t="s">
        <v>533</v>
      </c>
      <c r="I62" s="0" t="n">
        <v>143</v>
      </c>
      <c r="N62" s="0" t="s">
        <v>514</v>
      </c>
      <c r="O62" s="0" t="n">
        <v>177</v>
      </c>
      <c r="T62" s="0" t="s">
        <v>538</v>
      </c>
      <c r="U62" s="0" t="n">
        <v>269</v>
      </c>
      <c r="Z62" s="0" t="s">
        <v>565</v>
      </c>
      <c r="AA62" s="0" t="n">
        <v>1</v>
      </c>
      <c r="AF62" s="0" t="s">
        <v>527</v>
      </c>
      <c r="AG62" s="0" t="n">
        <v>283</v>
      </c>
      <c r="AL62" s="0" t="s">
        <v>350</v>
      </c>
      <c r="AM62" s="0" t="n">
        <v>247</v>
      </c>
    </row>
    <row r="63" customFormat="false" ht="15" hidden="false" customHeight="false" outlineLevel="0" collapsed="false">
      <c r="C63" s="0" t="s">
        <v>320</v>
      </c>
      <c r="D63" s="0" t="n">
        <v>52</v>
      </c>
      <c r="H63" s="0" t="s">
        <v>557</v>
      </c>
      <c r="I63" s="0" t="n">
        <v>142</v>
      </c>
      <c r="N63" s="0" t="s">
        <v>344</v>
      </c>
      <c r="O63" s="0" t="n">
        <v>171</v>
      </c>
      <c r="T63" s="0" t="s">
        <v>338</v>
      </c>
      <c r="U63" s="0" t="n">
        <v>268</v>
      </c>
      <c r="Z63" s="0" t="s">
        <v>566</v>
      </c>
      <c r="AA63" s="0" t="n">
        <v>1</v>
      </c>
      <c r="AF63" s="0" t="s">
        <v>352</v>
      </c>
      <c r="AG63" s="0" t="n">
        <v>267</v>
      </c>
      <c r="AL63" s="0" t="s">
        <v>348</v>
      </c>
      <c r="AM63" s="0" t="n">
        <v>246</v>
      </c>
    </row>
    <row r="64" customFormat="false" ht="15" hidden="false" customHeight="false" outlineLevel="0" collapsed="false">
      <c r="C64" s="0" t="s">
        <v>557</v>
      </c>
      <c r="D64" s="0" t="n">
        <v>50</v>
      </c>
      <c r="H64" s="0" t="s">
        <v>518</v>
      </c>
      <c r="I64" s="0" t="n">
        <v>137</v>
      </c>
      <c r="N64" s="0" t="s">
        <v>516</v>
      </c>
      <c r="O64" s="0" t="n">
        <v>170</v>
      </c>
      <c r="T64" s="0" t="s">
        <v>505</v>
      </c>
      <c r="U64" s="0" t="n">
        <v>263</v>
      </c>
      <c r="Z64" s="0" t="s">
        <v>567</v>
      </c>
      <c r="AA64" s="0" t="n">
        <v>1</v>
      </c>
      <c r="AF64" s="0" t="s">
        <v>522</v>
      </c>
      <c r="AG64" s="0" t="n">
        <v>267</v>
      </c>
      <c r="AL64" s="0" t="s">
        <v>526</v>
      </c>
      <c r="AM64" s="0" t="n">
        <v>244</v>
      </c>
    </row>
    <row r="65" customFormat="false" ht="15" hidden="false" customHeight="false" outlineLevel="0" collapsed="false">
      <c r="C65" s="0" t="s">
        <v>510</v>
      </c>
      <c r="D65" s="0" t="n">
        <v>50</v>
      </c>
      <c r="H65" s="0" t="s">
        <v>531</v>
      </c>
      <c r="I65" s="0" t="n">
        <v>137</v>
      </c>
      <c r="N65" s="0" t="s">
        <v>568</v>
      </c>
      <c r="O65" s="0" t="n">
        <v>160</v>
      </c>
      <c r="T65" s="0" t="s">
        <v>569</v>
      </c>
      <c r="U65" s="0" t="n">
        <v>260</v>
      </c>
      <c r="Z65" s="0" t="s">
        <v>570</v>
      </c>
      <c r="AA65" s="0" t="n">
        <v>1</v>
      </c>
      <c r="AF65" s="0" t="s">
        <v>331</v>
      </c>
      <c r="AG65" s="0" t="n">
        <v>265</v>
      </c>
      <c r="AL65" s="0" t="s">
        <v>513</v>
      </c>
      <c r="AM65" s="0" t="n">
        <v>221</v>
      </c>
    </row>
    <row r="66" customFormat="false" ht="15" hidden="false" customHeight="false" outlineLevel="0" collapsed="false">
      <c r="C66" s="0" t="s">
        <v>520</v>
      </c>
      <c r="D66" s="0" t="n">
        <v>48</v>
      </c>
      <c r="H66" s="0" t="s">
        <v>549</v>
      </c>
      <c r="I66" s="0" t="n">
        <v>132</v>
      </c>
      <c r="N66" s="0" t="s">
        <v>343</v>
      </c>
      <c r="O66" s="0" t="n">
        <v>159</v>
      </c>
      <c r="T66" s="0" t="s">
        <v>563</v>
      </c>
      <c r="U66" s="0" t="n">
        <v>260</v>
      </c>
      <c r="Z66" s="0" t="s">
        <v>571</v>
      </c>
      <c r="AA66" s="0" t="n">
        <v>1</v>
      </c>
      <c r="AF66" s="0" t="s">
        <v>523</v>
      </c>
      <c r="AG66" s="0" t="n">
        <v>264</v>
      </c>
      <c r="AL66" s="0" t="s">
        <v>555</v>
      </c>
      <c r="AM66" s="0" t="n">
        <v>212</v>
      </c>
    </row>
    <row r="67" customFormat="false" ht="15" hidden="false" customHeight="false" outlineLevel="0" collapsed="false">
      <c r="C67" s="0" t="s">
        <v>525</v>
      </c>
      <c r="D67" s="0" t="n">
        <v>48</v>
      </c>
      <c r="H67" s="0" t="s">
        <v>513</v>
      </c>
      <c r="I67" s="0" t="n">
        <v>132</v>
      </c>
      <c r="N67" s="0" t="s">
        <v>572</v>
      </c>
      <c r="O67" s="0" t="n">
        <v>156</v>
      </c>
      <c r="T67" s="0" t="s">
        <v>562</v>
      </c>
      <c r="U67" s="0" t="n">
        <v>260</v>
      </c>
      <c r="Z67" s="0" t="s">
        <v>325</v>
      </c>
      <c r="AA67" s="0" t="n">
        <v>1</v>
      </c>
      <c r="AF67" s="0" t="s">
        <v>573</v>
      </c>
      <c r="AG67" s="0" t="n">
        <v>260</v>
      </c>
      <c r="AL67" s="0" t="s">
        <v>468</v>
      </c>
      <c r="AM67" s="0" t="n">
        <v>208</v>
      </c>
    </row>
    <row r="68" customFormat="false" ht="15" hidden="false" customHeight="false" outlineLevel="0" collapsed="false">
      <c r="C68" s="0" t="s">
        <v>574</v>
      </c>
      <c r="D68" s="0" t="n">
        <v>48</v>
      </c>
      <c r="H68" s="0" t="s">
        <v>352</v>
      </c>
      <c r="I68" s="0" t="n">
        <v>126</v>
      </c>
      <c r="N68" s="0" t="s">
        <v>513</v>
      </c>
      <c r="O68" s="0" t="n">
        <v>155</v>
      </c>
      <c r="T68" s="0" t="s">
        <v>550</v>
      </c>
      <c r="U68" s="0" t="n">
        <v>258</v>
      </c>
      <c r="Z68" s="0" t="s">
        <v>575</v>
      </c>
      <c r="AA68" s="0" t="n">
        <v>1</v>
      </c>
      <c r="AF68" s="0" t="s">
        <v>531</v>
      </c>
      <c r="AG68" s="0" t="n">
        <v>252</v>
      </c>
      <c r="AL68" s="0" t="s">
        <v>535</v>
      </c>
      <c r="AM68" s="0" t="n">
        <v>204</v>
      </c>
    </row>
    <row r="69" customFormat="false" ht="15" hidden="false" customHeight="false" outlineLevel="0" collapsed="false">
      <c r="C69" s="0" t="s">
        <v>522</v>
      </c>
      <c r="D69" s="0" t="n">
        <v>46</v>
      </c>
      <c r="H69" s="0" t="s">
        <v>535</v>
      </c>
      <c r="I69" s="0" t="n">
        <v>126</v>
      </c>
      <c r="N69" s="0" t="s">
        <v>576</v>
      </c>
      <c r="O69" s="0" t="n">
        <v>148</v>
      </c>
      <c r="T69" s="0" t="s">
        <v>549</v>
      </c>
      <c r="U69" s="0" t="n">
        <v>253</v>
      </c>
      <c r="Z69" s="0" t="s">
        <v>577</v>
      </c>
      <c r="AA69" s="0" t="n">
        <v>1</v>
      </c>
      <c r="AF69" s="0" t="s">
        <v>526</v>
      </c>
      <c r="AG69" s="0" t="n">
        <v>240</v>
      </c>
      <c r="AL69" s="0" t="s">
        <v>529</v>
      </c>
      <c r="AM69" s="0" t="n">
        <v>203</v>
      </c>
    </row>
    <row r="70" customFormat="false" ht="15" hidden="false" customHeight="false" outlineLevel="0" collapsed="false">
      <c r="C70" s="0" t="s">
        <v>511</v>
      </c>
      <c r="D70" s="0" t="n">
        <v>46</v>
      </c>
      <c r="H70" s="0" t="s">
        <v>515</v>
      </c>
      <c r="I70" s="0" t="n">
        <v>126</v>
      </c>
      <c r="N70" s="0" t="s">
        <v>471</v>
      </c>
      <c r="O70" s="0" t="n">
        <v>141</v>
      </c>
      <c r="T70" s="0" t="s">
        <v>332</v>
      </c>
      <c r="U70" s="0" t="n">
        <v>247</v>
      </c>
      <c r="Z70" s="0" t="s">
        <v>578</v>
      </c>
      <c r="AA70" s="0" t="n">
        <v>1</v>
      </c>
      <c r="AF70" s="0" t="s">
        <v>511</v>
      </c>
      <c r="AG70" s="0" t="n">
        <v>237</v>
      </c>
      <c r="AL70" s="0" t="s">
        <v>525</v>
      </c>
      <c r="AM70" s="0" t="n">
        <v>199</v>
      </c>
    </row>
    <row r="71" customFormat="false" ht="15" hidden="false" customHeight="false" outlineLevel="0" collapsed="false">
      <c r="C71" s="0" t="s">
        <v>547</v>
      </c>
      <c r="D71" s="0" t="n">
        <v>45</v>
      </c>
      <c r="H71" s="0" t="s">
        <v>579</v>
      </c>
      <c r="I71" s="0" t="n">
        <v>125</v>
      </c>
      <c r="N71" s="0" t="s">
        <v>580</v>
      </c>
      <c r="O71" s="0" t="n">
        <v>140</v>
      </c>
      <c r="T71" s="0" t="s">
        <v>511</v>
      </c>
      <c r="U71" s="0" t="n">
        <v>241</v>
      </c>
      <c r="Z71" s="0" t="s">
        <v>581</v>
      </c>
      <c r="AA71" s="0" t="n">
        <v>1</v>
      </c>
      <c r="AF71" s="0" t="s">
        <v>529</v>
      </c>
      <c r="AG71" s="0" t="n">
        <v>234</v>
      </c>
      <c r="AL71" s="0" t="s">
        <v>522</v>
      </c>
      <c r="AM71" s="0" t="n">
        <v>194</v>
      </c>
    </row>
    <row r="72" customFormat="false" ht="15" hidden="false" customHeight="false" outlineLevel="0" collapsed="false">
      <c r="C72" s="0" t="s">
        <v>531</v>
      </c>
      <c r="D72" s="0" t="n">
        <v>45</v>
      </c>
      <c r="H72" s="0" t="s">
        <v>528</v>
      </c>
      <c r="I72" s="0" t="n">
        <v>123</v>
      </c>
      <c r="N72" s="0" t="s">
        <v>582</v>
      </c>
      <c r="O72" s="0" t="n">
        <v>140</v>
      </c>
      <c r="T72" s="0" t="s">
        <v>547</v>
      </c>
      <c r="U72" s="0" t="n">
        <v>238</v>
      </c>
      <c r="Z72" s="0" t="s">
        <v>583</v>
      </c>
      <c r="AA72" s="0" t="n">
        <v>1</v>
      </c>
      <c r="AF72" s="0" t="s">
        <v>525</v>
      </c>
      <c r="AG72" s="0" t="n">
        <v>227</v>
      </c>
      <c r="AL72" s="0" t="s">
        <v>514</v>
      </c>
      <c r="AM72" s="0" t="n">
        <v>193</v>
      </c>
    </row>
    <row r="73" customFormat="false" ht="15" hidden="false" customHeight="false" outlineLevel="0" collapsed="false">
      <c r="C73" s="0" t="s">
        <v>332</v>
      </c>
      <c r="D73" s="0" t="n">
        <v>44</v>
      </c>
      <c r="H73" s="0" t="s">
        <v>346</v>
      </c>
      <c r="I73" s="0" t="n">
        <v>121</v>
      </c>
      <c r="N73" s="0" t="s">
        <v>584</v>
      </c>
      <c r="O73" s="0" t="n">
        <v>139</v>
      </c>
      <c r="T73" s="0" t="s">
        <v>321</v>
      </c>
      <c r="U73" s="0" t="n">
        <v>236</v>
      </c>
      <c r="Z73" s="0" t="s">
        <v>507</v>
      </c>
      <c r="AA73" s="0" t="n">
        <v>1</v>
      </c>
      <c r="AF73" s="0" t="s">
        <v>535</v>
      </c>
      <c r="AG73" s="0" t="n">
        <v>223</v>
      </c>
      <c r="AL73" s="0" t="s">
        <v>585</v>
      </c>
      <c r="AM73" s="0" t="n">
        <v>189</v>
      </c>
    </row>
    <row r="74" customFormat="false" ht="15" hidden="false" customHeight="false" outlineLevel="0" collapsed="false">
      <c r="C74" s="0" t="s">
        <v>549</v>
      </c>
      <c r="D74" s="0" t="n">
        <v>44</v>
      </c>
      <c r="H74" s="0" t="s">
        <v>511</v>
      </c>
      <c r="I74" s="0" t="n">
        <v>119</v>
      </c>
      <c r="N74" s="0" t="s">
        <v>348</v>
      </c>
      <c r="O74" s="0" t="n">
        <v>134</v>
      </c>
      <c r="T74" s="0" t="s">
        <v>556</v>
      </c>
      <c r="U74" s="0" t="n">
        <v>230</v>
      </c>
      <c r="Z74" s="0" t="s">
        <v>586</v>
      </c>
      <c r="AA74" s="0" t="n">
        <v>1</v>
      </c>
      <c r="AF74" s="0" t="s">
        <v>550</v>
      </c>
      <c r="AG74" s="0" t="n">
        <v>220</v>
      </c>
      <c r="AL74" s="0" t="s">
        <v>331</v>
      </c>
      <c r="AM74" s="0" t="n">
        <v>189</v>
      </c>
    </row>
    <row r="75" customFormat="false" ht="15" hidden="false" customHeight="false" outlineLevel="0" collapsed="false">
      <c r="C75" s="0" t="s">
        <v>331</v>
      </c>
      <c r="D75" s="0" t="n">
        <v>41</v>
      </c>
      <c r="H75" s="0" t="s">
        <v>469</v>
      </c>
      <c r="I75" s="0" t="n">
        <v>117</v>
      </c>
      <c r="N75" s="0" t="s">
        <v>587</v>
      </c>
      <c r="O75" s="0" t="n">
        <v>129</v>
      </c>
      <c r="T75" s="0" t="s">
        <v>542</v>
      </c>
      <c r="U75" s="0" t="n">
        <v>230</v>
      </c>
      <c r="Z75" s="0" t="s">
        <v>332</v>
      </c>
      <c r="AA75" s="0" t="n">
        <v>1</v>
      </c>
      <c r="AF75" s="0" t="s">
        <v>512</v>
      </c>
      <c r="AG75" s="0" t="n">
        <v>215</v>
      </c>
      <c r="AL75" s="0" t="s">
        <v>539</v>
      </c>
      <c r="AM75" s="0" t="n">
        <v>187</v>
      </c>
    </row>
    <row r="76" customFormat="false" ht="15" hidden="false" customHeight="false" outlineLevel="0" collapsed="false">
      <c r="C76" s="0" t="s">
        <v>515</v>
      </c>
      <c r="D76" s="0" t="n">
        <v>40</v>
      </c>
      <c r="H76" s="0" t="s">
        <v>526</v>
      </c>
      <c r="I76" s="0" t="n">
        <v>115</v>
      </c>
      <c r="N76" s="0" t="s">
        <v>528</v>
      </c>
      <c r="O76" s="0" t="n">
        <v>118</v>
      </c>
      <c r="T76" s="0" t="s">
        <v>551</v>
      </c>
      <c r="U76" s="0" t="n">
        <v>219</v>
      </c>
      <c r="Z76" s="0" t="s">
        <v>588</v>
      </c>
      <c r="AA76" s="0" t="n">
        <v>1</v>
      </c>
      <c r="AF76" s="0" t="s">
        <v>514</v>
      </c>
      <c r="AG76" s="0" t="n">
        <v>206</v>
      </c>
      <c r="AL76" s="0" t="s">
        <v>512</v>
      </c>
      <c r="AM76" s="0" t="n">
        <v>187</v>
      </c>
    </row>
    <row r="77" customFormat="false" ht="15" hidden="false" customHeight="false" outlineLevel="0" collapsed="false">
      <c r="C77" s="0" t="s">
        <v>337</v>
      </c>
      <c r="D77" s="0" t="n">
        <v>39</v>
      </c>
      <c r="H77" s="0" t="s">
        <v>589</v>
      </c>
      <c r="I77" s="0" t="n">
        <v>112</v>
      </c>
      <c r="N77" s="0" t="s">
        <v>590</v>
      </c>
      <c r="O77" s="0" t="n">
        <v>117</v>
      </c>
      <c r="T77" s="0" t="s">
        <v>591</v>
      </c>
      <c r="U77" s="0" t="n">
        <v>213</v>
      </c>
      <c r="Z77" s="0" t="s">
        <v>550</v>
      </c>
      <c r="AA77" s="0" t="n">
        <v>1</v>
      </c>
      <c r="AF77" s="0" t="s">
        <v>579</v>
      </c>
      <c r="AG77" s="0" t="n">
        <v>199</v>
      </c>
      <c r="AL77" s="0" t="s">
        <v>592</v>
      </c>
      <c r="AM77" s="0" t="n">
        <v>173</v>
      </c>
    </row>
    <row r="78" customFormat="false" ht="15" hidden="false" customHeight="false" outlineLevel="0" collapsed="false">
      <c r="C78" s="0" t="s">
        <v>468</v>
      </c>
      <c r="D78" s="0" t="n">
        <v>39</v>
      </c>
      <c r="H78" s="0" t="s">
        <v>569</v>
      </c>
      <c r="I78" s="0" t="n">
        <v>106</v>
      </c>
      <c r="N78" s="0" t="s">
        <v>554</v>
      </c>
      <c r="O78" s="0" t="n">
        <v>116</v>
      </c>
      <c r="T78" s="0" t="s">
        <v>528</v>
      </c>
      <c r="U78" s="0" t="n">
        <v>208</v>
      </c>
      <c r="Z78" s="0" t="s">
        <v>593</v>
      </c>
      <c r="AA78" s="0" t="n">
        <v>1</v>
      </c>
      <c r="AF78" s="0" t="s">
        <v>513</v>
      </c>
      <c r="AG78" s="0" t="n">
        <v>199</v>
      </c>
      <c r="AL78" s="0" t="s">
        <v>563</v>
      </c>
      <c r="AM78" s="0" t="n">
        <v>162</v>
      </c>
    </row>
    <row r="79" customFormat="false" ht="15" hidden="false" customHeight="false" outlineLevel="0" collapsed="false">
      <c r="C79" s="0" t="s">
        <v>539</v>
      </c>
      <c r="D79" s="0" t="n">
        <v>38</v>
      </c>
      <c r="H79" s="0" t="s">
        <v>527</v>
      </c>
      <c r="I79" s="0" t="n">
        <v>104</v>
      </c>
      <c r="N79" s="0" t="s">
        <v>527</v>
      </c>
      <c r="O79" s="0" t="n">
        <v>116</v>
      </c>
      <c r="T79" s="0" t="s">
        <v>347</v>
      </c>
      <c r="U79" s="0" t="n">
        <v>208</v>
      </c>
      <c r="Z79" s="0" t="s">
        <v>594</v>
      </c>
      <c r="AA79" s="0" t="n">
        <v>1</v>
      </c>
      <c r="AF79" s="0" t="s">
        <v>589</v>
      </c>
      <c r="AG79" s="0" t="n">
        <v>196</v>
      </c>
      <c r="AL79" s="0" t="s">
        <v>352</v>
      </c>
      <c r="AM79" s="0" t="n">
        <v>159</v>
      </c>
    </row>
    <row r="80" customFormat="false" ht="15" hidden="false" customHeight="false" outlineLevel="0" collapsed="false">
      <c r="C80" s="0" t="s">
        <v>589</v>
      </c>
      <c r="D80" s="0" t="n">
        <v>37</v>
      </c>
      <c r="H80" s="0" t="s">
        <v>347</v>
      </c>
      <c r="I80" s="0" t="n">
        <v>103</v>
      </c>
      <c r="N80" s="0" t="s">
        <v>595</v>
      </c>
      <c r="O80" s="0" t="n">
        <v>115</v>
      </c>
      <c r="T80" s="0" t="s">
        <v>533</v>
      </c>
      <c r="U80" s="0" t="n">
        <v>202</v>
      </c>
      <c r="Z80" s="0" t="s">
        <v>587</v>
      </c>
      <c r="AA80" s="0" t="n">
        <v>1</v>
      </c>
      <c r="AF80" s="0" t="s">
        <v>515</v>
      </c>
      <c r="AG80" s="0" t="n">
        <v>195</v>
      </c>
      <c r="AL80" s="0" t="s">
        <v>543</v>
      </c>
      <c r="AM80" s="0" t="n">
        <v>159</v>
      </c>
    </row>
    <row r="81" customFormat="false" ht="15" hidden="false" customHeight="false" outlineLevel="0" collapsed="false">
      <c r="C81" s="0" t="s">
        <v>596</v>
      </c>
      <c r="D81" s="0" t="n">
        <v>37</v>
      </c>
      <c r="H81" s="0" t="s">
        <v>551</v>
      </c>
      <c r="I81" s="0" t="n">
        <v>99</v>
      </c>
      <c r="N81" s="0" t="s">
        <v>511</v>
      </c>
      <c r="O81" s="0" t="n">
        <v>114</v>
      </c>
      <c r="T81" s="0" t="s">
        <v>331</v>
      </c>
      <c r="U81" s="0" t="n">
        <v>199</v>
      </c>
      <c r="Z81" s="0" t="s">
        <v>516</v>
      </c>
      <c r="AA81" s="0" t="n">
        <v>1</v>
      </c>
      <c r="AF81" s="0" t="s">
        <v>597</v>
      </c>
      <c r="AG81" s="0" t="n">
        <v>190</v>
      </c>
      <c r="AL81" s="0" t="s">
        <v>528</v>
      </c>
      <c r="AM81" s="0" t="n">
        <v>157</v>
      </c>
    </row>
    <row r="82" customFormat="false" ht="15" hidden="false" customHeight="false" outlineLevel="0" collapsed="false">
      <c r="C82" s="0" t="s">
        <v>598</v>
      </c>
      <c r="D82" s="0" t="n">
        <v>37</v>
      </c>
      <c r="H82" s="0" t="s">
        <v>560</v>
      </c>
      <c r="I82" s="0" t="n">
        <v>99</v>
      </c>
      <c r="N82" s="0" t="s">
        <v>599</v>
      </c>
      <c r="O82" s="0" t="n">
        <v>113</v>
      </c>
      <c r="T82" s="0" t="s">
        <v>519</v>
      </c>
      <c r="U82" s="0" t="n">
        <v>196</v>
      </c>
      <c r="Z82" s="0" t="s">
        <v>600</v>
      </c>
      <c r="AA82" s="0" t="n">
        <v>1</v>
      </c>
      <c r="AF82" s="0" t="s">
        <v>468</v>
      </c>
      <c r="AG82" s="0" t="n">
        <v>187</v>
      </c>
      <c r="AL82" s="0" t="s">
        <v>601</v>
      </c>
      <c r="AM82" s="0" t="n">
        <v>156</v>
      </c>
    </row>
    <row r="83" customFormat="false" ht="15" hidden="false" customHeight="false" outlineLevel="0" collapsed="false">
      <c r="C83" s="0" t="s">
        <v>513</v>
      </c>
      <c r="D83" s="0" t="n">
        <v>37</v>
      </c>
      <c r="H83" s="0" t="s">
        <v>596</v>
      </c>
      <c r="I83" s="0" t="n">
        <v>98</v>
      </c>
      <c r="N83" s="0" t="s">
        <v>470</v>
      </c>
      <c r="O83" s="0" t="n">
        <v>112</v>
      </c>
      <c r="T83" s="0" t="s">
        <v>598</v>
      </c>
      <c r="U83" s="0" t="n">
        <v>194</v>
      </c>
      <c r="Z83" s="0" t="s">
        <v>529</v>
      </c>
      <c r="AA83" s="0" t="n">
        <v>1</v>
      </c>
      <c r="AF83" s="0" t="s">
        <v>543</v>
      </c>
      <c r="AG83" s="0" t="n">
        <v>179</v>
      </c>
      <c r="AL83" s="0" t="s">
        <v>589</v>
      </c>
      <c r="AM83" s="0" t="n">
        <v>153</v>
      </c>
    </row>
    <row r="84" customFormat="false" ht="15" hidden="false" customHeight="false" outlineLevel="0" collapsed="false">
      <c r="C84" s="0" t="s">
        <v>554</v>
      </c>
      <c r="D84" s="0" t="n">
        <v>36</v>
      </c>
      <c r="H84" s="0" t="s">
        <v>601</v>
      </c>
      <c r="I84" s="0" t="n">
        <v>94</v>
      </c>
      <c r="N84" s="0" t="s">
        <v>532</v>
      </c>
      <c r="O84" s="0" t="n">
        <v>111</v>
      </c>
      <c r="T84" s="0" t="s">
        <v>602</v>
      </c>
      <c r="U84" s="0" t="n">
        <v>193</v>
      </c>
      <c r="Z84" s="0" t="s">
        <v>603</v>
      </c>
      <c r="AA84" s="0" t="n">
        <v>1</v>
      </c>
      <c r="AF84" s="0" t="s">
        <v>604</v>
      </c>
      <c r="AG84" s="0" t="n">
        <v>176</v>
      </c>
      <c r="AL84" s="0" t="s">
        <v>556</v>
      </c>
      <c r="AM84" s="0" t="n">
        <v>152</v>
      </c>
    </row>
    <row r="85" customFormat="false" ht="15" hidden="false" customHeight="false" outlineLevel="0" collapsed="false">
      <c r="C85" s="0" t="s">
        <v>562</v>
      </c>
      <c r="D85" s="0" t="n">
        <v>36</v>
      </c>
      <c r="H85" s="0" t="s">
        <v>471</v>
      </c>
      <c r="I85" s="0" t="n">
        <v>92</v>
      </c>
      <c r="N85" s="0" t="s">
        <v>326</v>
      </c>
      <c r="O85" s="0" t="n">
        <v>110</v>
      </c>
      <c r="T85" s="0" t="s">
        <v>539</v>
      </c>
      <c r="U85" s="0" t="n">
        <v>191</v>
      </c>
      <c r="Z85" s="0" t="s">
        <v>605</v>
      </c>
      <c r="AA85" s="0" t="n">
        <v>1</v>
      </c>
      <c r="AF85" s="0" t="s">
        <v>606</v>
      </c>
      <c r="AG85" s="0" t="n">
        <v>173</v>
      </c>
      <c r="AL85" s="0" t="s">
        <v>346</v>
      </c>
      <c r="AM85" s="0" t="n">
        <v>150</v>
      </c>
    </row>
    <row r="86" customFormat="false" ht="15" hidden="false" customHeight="false" outlineLevel="0" collapsed="false">
      <c r="C86" s="0" t="s">
        <v>543</v>
      </c>
      <c r="D86" s="0" t="n">
        <v>34</v>
      </c>
      <c r="H86" s="0" t="s">
        <v>542</v>
      </c>
      <c r="I86" s="0" t="n">
        <v>91</v>
      </c>
      <c r="N86" s="0" t="s">
        <v>607</v>
      </c>
      <c r="O86" s="0" t="n">
        <v>110</v>
      </c>
      <c r="T86" s="0" t="s">
        <v>608</v>
      </c>
      <c r="U86" s="0" t="n">
        <v>190</v>
      </c>
      <c r="Z86" s="0" t="s">
        <v>609</v>
      </c>
      <c r="AA86" s="0" t="n">
        <v>1</v>
      </c>
      <c r="AF86" s="0" t="s">
        <v>337</v>
      </c>
      <c r="AG86" s="0" t="n">
        <v>163</v>
      </c>
      <c r="AL86" s="0" t="s">
        <v>516</v>
      </c>
      <c r="AM86" s="0" t="n">
        <v>149</v>
      </c>
    </row>
    <row r="87" customFormat="false" ht="15" hidden="false" customHeight="false" outlineLevel="0" collapsed="false">
      <c r="C87" s="0" t="s">
        <v>610</v>
      </c>
      <c r="D87" s="0" t="n">
        <v>33</v>
      </c>
      <c r="H87" s="0" t="s">
        <v>539</v>
      </c>
      <c r="I87" s="0" t="n">
        <v>89</v>
      </c>
      <c r="N87" s="0" t="s">
        <v>346</v>
      </c>
      <c r="O87" s="0" t="n">
        <v>108</v>
      </c>
      <c r="T87" s="0" t="s">
        <v>611</v>
      </c>
      <c r="U87" s="0" t="n">
        <v>190</v>
      </c>
      <c r="Z87" s="0" t="s">
        <v>611</v>
      </c>
      <c r="AA87" s="0" t="n">
        <v>1</v>
      </c>
      <c r="AF87" s="0" t="s">
        <v>346</v>
      </c>
      <c r="AG87" s="0" t="n">
        <v>161</v>
      </c>
      <c r="AL87" s="0" t="s">
        <v>612</v>
      </c>
      <c r="AM87" s="0" t="n">
        <v>144</v>
      </c>
    </row>
    <row r="88" customFormat="false" ht="15" hidden="false" customHeight="false" outlineLevel="0" collapsed="false">
      <c r="C88" s="0" t="s">
        <v>349</v>
      </c>
      <c r="D88" s="0" t="n">
        <v>32</v>
      </c>
      <c r="H88" s="0" t="s">
        <v>553</v>
      </c>
      <c r="I88" s="0" t="n">
        <v>86</v>
      </c>
      <c r="N88" s="0" t="s">
        <v>613</v>
      </c>
      <c r="O88" s="0" t="n">
        <v>107</v>
      </c>
      <c r="T88" s="0" t="s">
        <v>333</v>
      </c>
      <c r="U88" s="0" t="n">
        <v>189</v>
      </c>
      <c r="Z88" s="0" t="s">
        <v>533</v>
      </c>
      <c r="AA88" s="0" t="n">
        <v>1</v>
      </c>
      <c r="AF88" s="0" t="s">
        <v>539</v>
      </c>
      <c r="AG88" s="0" t="n">
        <v>160</v>
      </c>
      <c r="AL88" s="0" t="s">
        <v>579</v>
      </c>
      <c r="AM88" s="0" t="n">
        <v>141</v>
      </c>
    </row>
    <row r="89" customFormat="false" ht="15" hidden="false" customHeight="false" outlineLevel="0" collapsed="false">
      <c r="C89" s="0" t="s">
        <v>579</v>
      </c>
      <c r="D89" s="0" t="n">
        <v>32</v>
      </c>
      <c r="H89" s="0" t="s">
        <v>556</v>
      </c>
      <c r="I89" s="0" t="n">
        <v>85</v>
      </c>
      <c r="N89" s="0" t="s">
        <v>535</v>
      </c>
      <c r="O89" s="0" t="n">
        <v>106</v>
      </c>
      <c r="T89" s="0" t="s">
        <v>597</v>
      </c>
      <c r="U89" s="0" t="n">
        <v>186</v>
      </c>
      <c r="Z89" s="0" t="s">
        <v>614</v>
      </c>
      <c r="AA89" s="0" t="n">
        <v>1</v>
      </c>
      <c r="AF89" s="0" t="s">
        <v>469</v>
      </c>
      <c r="AG89" s="0" t="n">
        <v>159</v>
      </c>
      <c r="AL89" s="0" t="s">
        <v>541</v>
      </c>
      <c r="AM89" s="0" t="n">
        <v>139</v>
      </c>
    </row>
    <row r="90" customFormat="false" ht="15" hidden="false" customHeight="false" outlineLevel="0" collapsed="false">
      <c r="C90" s="0" t="s">
        <v>564</v>
      </c>
      <c r="D90" s="0" t="n">
        <v>32</v>
      </c>
      <c r="H90" s="0" t="s">
        <v>550</v>
      </c>
      <c r="I90" s="0" t="n">
        <v>85</v>
      </c>
      <c r="N90" s="0" t="s">
        <v>614</v>
      </c>
      <c r="O90" s="0" t="n">
        <v>106</v>
      </c>
      <c r="T90" s="0" t="s">
        <v>554</v>
      </c>
      <c r="U90" s="0" t="n">
        <v>177</v>
      </c>
      <c r="Z90" s="0" t="s">
        <v>615</v>
      </c>
      <c r="AA90" s="0" t="n">
        <v>1</v>
      </c>
      <c r="AF90" s="0" t="s">
        <v>516</v>
      </c>
      <c r="AG90" s="0" t="n">
        <v>157</v>
      </c>
      <c r="AL90" s="0" t="s">
        <v>604</v>
      </c>
      <c r="AM90" s="0" t="n">
        <v>139</v>
      </c>
    </row>
    <row r="91" customFormat="false" ht="15" hidden="false" customHeight="false" outlineLevel="0" collapsed="false">
      <c r="C91" s="0" t="s">
        <v>592</v>
      </c>
      <c r="D91" s="0" t="n">
        <v>32</v>
      </c>
      <c r="H91" s="0" t="s">
        <v>616</v>
      </c>
      <c r="I91" s="0" t="n">
        <v>82</v>
      </c>
      <c r="N91" s="0" t="s">
        <v>617</v>
      </c>
      <c r="O91" s="0" t="n">
        <v>104</v>
      </c>
      <c r="T91" s="0" t="s">
        <v>618</v>
      </c>
      <c r="U91" s="0" t="n">
        <v>175</v>
      </c>
      <c r="Z91" s="0" t="s">
        <v>604</v>
      </c>
      <c r="AA91" s="0" t="n">
        <v>1</v>
      </c>
      <c r="AF91" s="0" t="s">
        <v>528</v>
      </c>
      <c r="AG91" s="0" t="n">
        <v>152</v>
      </c>
      <c r="AL91" s="0" t="s">
        <v>581</v>
      </c>
      <c r="AM91" s="0" t="n">
        <v>137</v>
      </c>
    </row>
    <row r="92" customFormat="false" ht="15" hidden="false" customHeight="false" outlineLevel="0" collapsed="false">
      <c r="C92" s="0" t="s">
        <v>352</v>
      </c>
      <c r="D92" s="0" t="n">
        <v>31</v>
      </c>
      <c r="H92" s="0" t="s">
        <v>514</v>
      </c>
      <c r="I92" s="0" t="n">
        <v>82</v>
      </c>
      <c r="N92" s="0" t="s">
        <v>519</v>
      </c>
      <c r="O92" s="0" t="n">
        <v>101</v>
      </c>
      <c r="T92" s="0" t="s">
        <v>579</v>
      </c>
      <c r="U92" s="0" t="n">
        <v>173</v>
      </c>
      <c r="Z92" s="0" t="s">
        <v>350</v>
      </c>
      <c r="AA92" s="0" t="n">
        <v>1</v>
      </c>
      <c r="AF92" s="0" t="s">
        <v>619</v>
      </c>
      <c r="AG92" s="0" t="n">
        <v>148</v>
      </c>
      <c r="AL92" s="0" t="s">
        <v>347</v>
      </c>
      <c r="AM92" s="0" t="n">
        <v>135</v>
      </c>
    </row>
    <row r="93" customFormat="false" ht="15" hidden="false" customHeight="false" outlineLevel="0" collapsed="false">
      <c r="C93" s="0" t="s">
        <v>616</v>
      </c>
      <c r="D93" s="0" t="n">
        <v>31</v>
      </c>
      <c r="H93" s="0" t="s">
        <v>581</v>
      </c>
      <c r="I93" s="0" t="n">
        <v>82</v>
      </c>
      <c r="N93" s="0" t="s">
        <v>620</v>
      </c>
      <c r="O93" s="0" t="n">
        <v>99</v>
      </c>
      <c r="T93" s="0" t="s">
        <v>320</v>
      </c>
      <c r="U93" s="0" t="n">
        <v>172</v>
      </c>
      <c r="Z93" s="0" t="s">
        <v>621</v>
      </c>
      <c r="AA93" s="0" t="n">
        <v>1</v>
      </c>
      <c r="AF93" s="0" t="s">
        <v>616</v>
      </c>
      <c r="AG93" s="0" t="n">
        <v>146</v>
      </c>
      <c r="AL93" s="0" t="s">
        <v>547</v>
      </c>
      <c r="AM93" s="0" t="n">
        <v>128</v>
      </c>
    </row>
    <row r="94" customFormat="false" ht="15" hidden="false" customHeight="false" outlineLevel="0" collapsed="false">
      <c r="C94" s="0" t="s">
        <v>603</v>
      </c>
      <c r="D94" s="0" t="n">
        <v>31</v>
      </c>
      <c r="H94" s="0" t="s">
        <v>576</v>
      </c>
      <c r="I94" s="0" t="n">
        <v>78</v>
      </c>
      <c r="N94" s="0" t="s">
        <v>622</v>
      </c>
      <c r="O94" s="0" t="n">
        <v>98</v>
      </c>
      <c r="T94" s="0" t="s">
        <v>513</v>
      </c>
      <c r="U94" s="0" t="n">
        <v>171</v>
      </c>
      <c r="Z94" s="0" t="s">
        <v>623</v>
      </c>
      <c r="AA94" s="0" t="n">
        <v>1</v>
      </c>
      <c r="AF94" s="0" t="s">
        <v>562</v>
      </c>
      <c r="AG94" s="0" t="n">
        <v>146</v>
      </c>
      <c r="AL94" s="0" t="s">
        <v>337</v>
      </c>
      <c r="AM94" s="0" t="n">
        <v>126</v>
      </c>
    </row>
    <row r="95" customFormat="false" ht="15" hidden="false" customHeight="false" outlineLevel="0" collapsed="false">
      <c r="C95" s="0" t="s">
        <v>593</v>
      </c>
      <c r="D95" s="0" t="n">
        <v>30</v>
      </c>
      <c r="H95" s="0" t="s">
        <v>624</v>
      </c>
      <c r="I95" s="0" t="n">
        <v>75</v>
      </c>
      <c r="N95" s="0" t="s">
        <v>540</v>
      </c>
      <c r="O95" s="0" t="n">
        <v>95</v>
      </c>
      <c r="T95" s="0" t="s">
        <v>625</v>
      </c>
      <c r="U95" s="0" t="n">
        <v>167</v>
      </c>
      <c r="Z95" s="0" t="s">
        <v>598</v>
      </c>
      <c r="AA95" s="0" t="n">
        <v>1</v>
      </c>
      <c r="AF95" s="0" t="s">
        <v>581</v>
      </c>
      <c r="AG95" s="0" t="n">
        <v>146</v>
      </c>
      <c r="AL95" s="0" t="s">
        <v>562</v>
      </c>
      <c r="AM95" s="0" t="n">
        <v>124</v>
      </c>
    </row>
    <row r="96" customFormat="false" ht="15" hidden="false" customHeight="false" outlineLevel="0" collapsed="false">
      <c r="C96" s="0" t="s">
        <v>581</v>
      </c>
      <c r="D96" s="0" t="n">
        <v>30</v>
      </c>
      <c r="H96" s="0" t="s">
        <v>563</v>
      </c>
      <c r="I96" s="0" t="n">
        <v>75</v>
      </c>
      <c r="N96" s="0" t="s">
        <v>626</v>
      </c>
      <c r="O96" s="0" t="n">
        <v>92</v>
      </c>
      <c r="T96" s="0" t="s">
        <v>592</v>
      </c>
      <c r="U96" s="0" t="n">
        <v>167</v>
      </c>
      <c r="Z96" s="0" t="s">
        <v>527</v>
      </c>
      <c r="AA96" s="0" t="n">
        <v>1</v>
      </c>
      <c r="AF96" s="0" t="s">
        <v>554</v>
      </c>
      <c r="AG96" s="0" t="n">
        <v>145</v>
      </c>
      <c r="AL96" s="0" t="s">
        <v>540</v>
      </c>
      <c r="AM96" s="0" t="n">
        <v>123</v>
      </c>
    </row>
    <row r="97" customFormat="false" ht="15" hidden="false" customHeight="false" outlineLevel="0" collapsed="false">
      <c r="C97" s="0" t="s">
        <v>618</v>
      </c>
      <c r="D97" s="0" t="n">
        <v>30</v>
      </c>
      <c r="H97" s="0" t="s">
        <v>627</v>
      </c>
      <c r="I97" s="0" t="n">
        <v>74</v>
      </c>
      <c r="N97" s="0" t="s">
        <v>601</v>
      </c>
      <c r="O97" s="0" t="n">
        <v>92</v>
      </c>
      <c r="T97" s="0" t="s">
        <v>531</v>
      </c>
      <c r="U97" s="0" t="n">
        <v>166</v>
      </c>
      <c r="Z97" s="0" t="s">
        <v>538</v>
      </c>
      <c r="AA97" s="0" t="n">
        <v>1</v>
      </c>
      <c r="AF97" s="0" t="s">
        <v>612</v>
      </c>
      <c r="AG97" s="0" t="n">
        <v>144</v>
      </c>
      <c r="AL97" s="0" t="s">
        <v>554</v>
      </c>
      <c r="AM97" s="0" t="n">
        <v>121</v>
      </c>
    </row>
    <row r="98" customFormat="false" ht="15" hidden="false" customHeight="false" outlineLevel="0" collapsed="false">
      <c r="C98" s="0" t="s">
        <v>571</v>
      </c>
      <c r="D98" s="0" t="n">
        <v>29</v>
      </c>
      <c r="H98" s="0" t="s">
        <v>591</v>
      </c>
      <c r="I98" s="0" t="n">
        <v>73</v>
      </c>
      <c r="N98" s="0" t="s">
        <v>585</v>
      </c>
      <c r="O98" s="0" t="n">
        <v>92</v>
      </c>
      <c r="T98" s="0" t="s">
        <v>628</v>
      </c>
      <c r="U98" s="0" t="n">
        <v>166</v>
      </c>
      <c r="Z98" s="0" t="s">
        <v>629</v>
      </c>
      <c r="AA98" s="0" t="n">
        <v>1</v>
      </c>
      <c r="AF98" s="0" t="s">
        <v>343</v>
      </c>
      <c r="AG98" s="0" t="n">
        <v>144</v>
      </c>
      <c r="AL98" s="0" t="s">
        <v>546</v>
      </c>
      <c r="AM98" s="0" t="n">
        <v>117</v>
      </c>
    </row>
    <row r="99" customFormat="false" ht="15" hidden="false" customHeight="false" outlineLevel="0" collapsed="false">
      <c r="C99" s="0" t="s">
        <v>604</v>
      </c>
      <c r="D99" s="0" t="n">
        <v>29</v>
      </c>
      <c r="H99" s="0" t="s">
        <v>619</v>
      </c>
      <c r="I99" s="0" t="n">
        <v>73</v>
      </c>
      <c r="N99" s="0" t="s">
        <v>547</v>
      </c>
      <c r="O99" s="0" t="n">
        <v>90</v>
      </c>
      <c r="T99" s="0" t="s">
        <v>574</v>
      </c>
      <c r="U99" s="0" t="n">
        <v>162</v>
      </c>
      <c r="Z99" s="0" t="s">
        <v>518</v>
      </c>
      <c r="AA99" s="0" t="n">
        <v>1</v>
      </c>
      <c r="AF99" s="0" t="s">
        <v>333</v>
      </c>
      <c r="AG99" s="0" t="n">
        <v>140</v>
      </c>
      <c r="AL99" s="0" t="s">
        <v>619</v>
      </c>
      <c r="AM99" s="0" t="n">
        <v>109</v>
      </c>
    </row>
    <row r="100" customFormat="false" ht="15" hidden="false" customHeight="false" outlineLevel="0" collapsed="false">
      <c r="C100" s="0" t="s">
        <v>614</v>
      </c>
      <c r="D100" s="0" t="n">
        <v>28</v>
      </c>
      <c r="H100" s="0" t="s">
        <v>630</v>
      </c>
      <c r="I100" s="0" t="n">
        <v>73</v>
      </c>
      <c r="N100" s="0" t="s">
        <v>604</v>
      </c>
      <c r="O100" s="0" t="n">
        <v>89</v>
      </c>
      <c r="T100" s="0" t="s">
        <v>581</v>
      </c>
      <c r="U100" s="0" t="n">
        <v>159</v>
      </c>
      <c r="Z100" s="0" t="s">
        <v>631</v>
      </c>
      <c r="AA100" s="0" t="n">
        <v>1</v>
      </c>
      <c r="AF100" s="0" t="s">
        <v>632</v>
      </c>
      <c r="AG100" s="0" t="n">
        <v>138</v>
      </c>
      <c r="AL100" s="0" t="s">
        <v>333</v>
      </c>
      <c r="AM100" s="0" t="n">
        <v>108</v>
      </c>
    </row>
    <row r="101" customFormat="false" ht="15" hidden="false" customHeight="false" outlineLevel="0" collapsed="false">
      <c r="C101" s="0" t="s">
        <v>580</v>
      </c>
      <c r="D101" s="0" t="n">
        <v>28</v>
      </c>
      <c r="H101" s="0" t="s">
        <v>320</v>
      </c>
      <c r="I101" s="0" t="n">
        <v>71</v>
      </c>
      <c r="N101" s="0" t="s">
        <v>633</v>
      </c>
      <c r="O101" s="0" t="n">
        <v>88</v>
      </c>
      <c r="T101" s="0" t="s">
        <v>560</v>
      </c>
      <c r="U101" s="0" t="n">
        <v>159</v>
      </c>
      <c r="Z101" s="0" t="s">
        <v>634</v>
      </c>
      <c r="AA101" s="0" t="n">
        <v>1</v>
      </c>
      <c r="AF101" s="0" t="s">
        <v>591</v>
      </c>
      <c r="AG101" s="0" t="n">
        <v>137</v>
      </c>
      <c r="AL101" s="0" t="s">
        <v>632</v>
      </c>
      <c r="AM101" s="0" t="n">
        <v>108</v>
      </c>
    </row>
    <row r="102" customFormat="false" ht="15" hidden="false" customHeight="false" outlineLevel="0" collapsed="false">
      <c r="C102" s="0" t="s">
        <v>541</v>
      </c>
      <c r="D102" s="0" t="n">
        <v>28</v>
      </c>
      <c r="H102" s="0" t="s">
        <v>635</v>
      </c>
      <c r="I102" s="0" t="n">
        <v>71</v>
      </c>
      <c r="N102" s="0" t="s">
        <v>627</v>
      </c>
      <c r="O102" s="0" t="n">
        <v>87</v>
      </c>
      <c r="T102" s="0" t="s">
        <v>632</v>
      </c>
      <c r="U102" s="0" t="n">
        <v>154</v>
      </c>
      <c r="Z102" s="0" t="s">
        <v>636</v>
      </c>
      <c r="AA102" s="0" t="n">
        <v>1</v>
      </c>
      <c r="AF102" s="0" t="s">
        <v>601</v>
      </c>
      <c r="AG102" s="0" t="n">
        <v>137</v>
      </c>
      <c r="AL102" s="0" t="s">
        <v>616</v>
      </c>
      <c r="AM102" s="0" t="n">
        <v>107</v>
      </c>
    </row>
    <row r="103" customFormat="false" ht="15" hidden="false" customHeight="false" outlineLevel="0" collapsed="false">
      <c r="C103" s="0" t="s">
        <v>637</v>
      </c>
      <c r="D103" s="0" t="n">
        <v>28</v>
      </c>
      <c r="H103" s="0" t="s">
        <v>582</v>
      </c>
      <c r="I103" s="0" t="n">
        <v>69</v>
      </c>
      <c r="N103" s="0" t="s">
        <v>615</v>
      </c>
      <c r="O103" s="0" t="n">
        <v>86</v>
      </c>
      <c r="T103" s="0" t="s">
        <v>564</v>
      </c>
      <c r="U103" s="0" t="n">
        <v>153</v>
      </c>
      <c r="Z103" s="0" t="s">
        <v>638</v>
      </c>
      <c r="AA103" s="0" t="n">
        <v>1</v>
      </c>
      <c r="AF103" s="0" t="s">
        <v>541</v>
      </c>
      <c r="AG103" s="0" t="n">
        <v>132</v>
      </c>
      <c r="AL103" s="0" t="s">
        <v>624</v>
      </c>
      <c r="AM103" s="0" t="n">
        <v>105</v>
      </c>
    </row>
    <row r="104" customFormat="false" ht="15" hidden="false" customHeight="false" outlineLevel="0" collapsed="false">
      <c r="C104" s="0" t="s">
        <v>542</v>
      </c>
      <c r="D104" s="0" t="n">
        <v>27</v>
      </c>
      <c r="H104" s="0" t="s">
        <v>534</v>
      </c>
      <c r="I104" s="0" t="n">
        <v>68</v>
      </c>
      <c r="N104" s="0" t="s">
        <v>639</v>
      </c>
      <c r="O104" s="0" t="n">
        <v>86</v>
      </c>
      <c r="T104" s="0" t="s">
        <v>604</v>
      </c>
      <c r="U104" s="0" t="n">
        <v>152</v>
      </c>
      <c r="Z104" s="0" t="s">
        <v>640</v>
      </c>
      <c r="AA104" s="0" t="n">
        <v>1</v>
      </c>
      <c r="AF104" s="0" t="s">
        <v>564</v>
      </c>
      <c r="AG104" s="0" t="n">
        <v>132</v>
      </c>
      <c r="AL104" s="0" t="s">
        <v>509</v>
      </c>
      <c r="AM104" s="0" t="n">
        <v>103</v>
      </c>
    </row>
    <row r="105" customFormat="false" ht="15" hidden="false" customHeight="false" outlineLevel="0" collapsed="false">
      <c r="C105" s="0" t="s">
        <v>553</v>
      </c>
      <c r="D105" s="0" t="n">
        <v>27</v>
      </c>
      <c r="H105" s="0" t="s">
        <v>547</v>
      </c>
      <c r="I105" s="0" t="n">
        <v>68</v>
      </c>
      <c r="N105" s="0" t="s">
        <v>641</v>
      </c>
      <c r="O105" s="0" t="n">
        <v>85</v>
      </c>
      <c r="T105" s="0" t="s">
        <v>642</v>
      </c>
      <c r="U105" s="0" t="n">
        <v>150</v>
      </c>
      <c r="AF105" s="0" t="s">
        <v>624</v>
      </c>
      <c r="AG105" s="0" t="n">
        <v>130</v>
      </c>
      <c r="AL105" s="0" t="s">
        <v>515</v>
      </c>
      <c r="AM105" s="0" t="n">
        <v>101</v>
      </c>
    </row>
    <row r="106" customFormat="false" ht="15" hidden="false" customHeight="false" outlineLevel="0" collapsed="false">
      <c r="C106" s="0" t="s">
        <v>643</v>
      </c>
      <c r="D106" s="0" t="n">
        <v>27</v>
      </c>
      <c r="H106" s="0" t="s">
        <v>602</v>
      </c>
      <c r="I106" s="0" t="n">
        <v>67</v>
      </c>
      <c r="N106" s="0" t="s">
        <v>475</v>
      </c>
      <c r="O106" s="0" t="n">
        <v>85</v>
      </c>
      <c r="T106" s="0" t="s">
        <v>469</v>
      </c>
      <c r="U106" s="0" t="n">
        <v>147</v>
      </c>
      <c r="AF106" s="0" t="s">
        <v>569</v>
      </c>
      <c r="AG106" s="0" t="n">
        <v>130</v>
      </c>
      <c r="AL106" s="0" t="s">
        <v>630</v>
      </c>
      <c r="AM106" s="0" t="n">
        <v>100</v>
      </c>
    </row>
    <row r="107" customFormat="false" ht="15" hidden="false" customHeight="false" outlineLevel="0" collapsed="false">
      <c r="C107" s="0" t="s">
        <v>343</v>
      </c>
      <c r="D107" s="0" t="n">
        <v>27</v>
      </c>
      <c r="H107" s="0" t="s">
        <v>644</v>
      </c>
      <c r="I107" s="0" t="n">
        <v>67</v>
      </c>
      <c r="N107" s="0" t="s">
        <v>561</v>
      </c>
      <c r="O107" s="0" t="n">
        <v>84</v>
      </c>
      <c r="T107" s="0" t="s">
        <v>619</v>
      </c>
      <c r="U107" s="0" t="n">
        <v>145</v>
      </c>
      <c r="AF107" s="0" t="s">
        <v>534</v>
      </c>
      <c r="AG107" s="0" t="n">
        <v>128</v>
      </c>
      <c r="AL107" s="0" t="s">
        <v>645</v>
      </c>
      <c r="AM107" s="0" t="n">
        <v>99</v>
      </c>
    </row>
    <row r="108" customFormat="false" ht="15" hidden="false" customHeight="false" outlineLevel="0" collapsed="false">
      <c r="C108" s="0" t="s">
        <v>563</v>
      </c>
      <c r="D108" s="0" t="n">
        <v>26</v>
      </c>
      <c r="H108" s="0" t="s">
        <v>598</v>
      </c>
      <c r="I108" s="0" t="n">
        <v>66</v>
      </c>
      <c r="N108" s="0" t="s">
        <v>550</v>
      </c>
      <c r="O108" s="0" t="n">
        <v>84</v>
      </c>
      <c r="T108" s="0" t="s">
        <v>614</v>
      </c>
      <c r="U108" s="0" t="n">
        <v>144</v>
      </c>
      <c r="AF108" s="0" t="s">
        <v>544</v>
      </c>
      <c r="AG108" s="0" t="n">
        <v>126</v>
      </c>
      <c r="AL108" s="0" t="s">
        <v>573</v>
      </c>
      <c r="AM108" s="0" t="n">
        <v>97</v>
      </c>
    </row>
    <row r="109" customFormat="false" ht="15" hidden="false" customHeight="false" outlineLevel="0" collapsed="false">
      <c r="C109" s="0" t="s">
        <v>629</v>
      </c>
      <c r="D109" s="0" t="n">
        <v>26</v>
      </c>
      <c r="H109" s="0" t="s">
        <v>611</v>
      </c>
      <c r="I109" s="0" t="n">
        <v>66</v>
      </c>
      <c r="N109" s="0" t="s">
        <v>603</v>
      </c>
      <c r="O109" s="0" t="n">
        <v>83</v>
      </c>
      <c r="T109" s="0" t="s">
        <v>646</v>
      </c>
      <c r="U109" s="0" t="n">
        <v>144</v>
      </c>
      <c r="AF109" s="0" t="s">
        <v>320</v>
      </c>
      <c r="AG109" s="0" t="n">
        <v>124</v>
      </c>
      <c r="AL109" s="0" t="s">
        <v>597</v>
      </c>
      <c r="AM109" s="0" t="n">
        <v>96</v>
      </c>
    </row>
    <row r="110" customFormat="false" ht="15" hidden="false" customHeight="false" outlineLevel="0" collapsed="false">
      <c r="C110" s="0" t="s">
        <v>642</v>
      </c>
      <c r="D110" s="0" t="n">
        <v>25</v>
      </c>
      <c r="H110" s="0" t="s">
        <v>343</v>
      </c>
      <c r="I110" s="0" t="n">
        <v>65</v>
      </c>
      <c r="N110" s="0" t="s">
        <v>336</v>
      </c>
      <c r="O110" s="0" t="n">
        <v>81</v>
      </c>
      <c r="T110" s="0" t="s">
        <v>616</v>
      </c>
      <c r="U110" s="0" t="n">
        <v>143</v>
      </c>
      <c r="AF110" s="0" t="s">
        <v>630</v>
      </c>
      <c r="AG110" s="0" t="n">
        <v>118</v>
      </c>
      <c r="AL110" s="0" t="s">
        <v>574</v>
      </c>
      <c r="AM110" s="0" t="n">
        <v>94</v>
      </c>
    </row>
    <row r="111" customFormat="false" ht="15" hidden="false" customHeight="false" outlineLevel="0" collapsed="false">
      <c r="C111" s="0" t="s">
        <v>611</v>
      </c>
      <c r="D111" s="0" t="n">
        <v>25</v>
      </c>
      <c r="H111" s="0" t="s">
        <v>545</v>
      </c>
      <c r="I111" s="0" t="n">
        <v>64</v>
      </c>
      <c r="N111" s="0" t="s">
        <v>647</v>
      </c>
      <c r="O111" s="0" t="n">
        <v>81</v>
      </c>
      <c r="T111" s="0" t="s">
        <v>352</v>
      </c>
      <c r="U111" s="0" t="n">
        <v>142</v>
      </c>
      <c r="AF111" s="0" t="s">
        <v>648</v>
      </c>
      <c r="AG111" s="0" t="n">
        <v>117</v>
      </c>
      <c r="AL111" s="0" t="s">
        <v>649</v>
      </c>
      <c r="AM111" s="0" t="n">
        <v>90</v>
      </c>
    </row>
    <row r="112" customFormat="false" ht="15" hidden="false" customHeight="false" outlineLevel="0" collapsed="false">
      <c r="C112" s="0" t="s">
        <v>650</v>
      </c>
      <c r="D112" s="0" t="n">
        <v>24</v>
      </c>
      <c r="H112" s="0" t="s">
        <v>554</v>
      </c>
      <c r="I112" s="0" t="n">
        <v>62</v>
      </c>
      <c r="N112" s="0" t="s">
        <v>569</v>
      </c>
      <c r="O112" s="0" t="n">
        <v>81</v>
      </c>
      <c r="T112" s="0" t="s">
        <v>651</v>
      </c>
      <c r="U112" s="0" t="n">
        <v>141</v>
      </c>
      <c r="AF112" s="0" t="s">
        <v>652</v>
      </c>
      <c r="AG112" s="0" t="n">
        <v>116</v>
      </c>
      <c r="AL112" s="0" t="s">
        <v>569</v>
      </c>
      <c r="AM112" s="0" t="n">
        <v>90</v>
      </c>
    </row>
    <row r="113" customFormat="false" ht="15" hidden="false" customHeight="false" outlineLevel="0" collapsed="false">
      <c r="C113" s="0" t="s">
        <v>653</v>
      </c>
      <c r="D113" s="0" t="n">
        <v>24</v>
      </c>
      <c r="H113" s="0" t="s">
        <v>585</v>
      </c>
      <c r="I113" s="0" t="n">
        <v>62</v>
      </c>
      <c r="N113" s="0" t="s">
        <v>609</v>
      </c>
      <c r="O113" s="0" t="n">
        <v>80</v>
      </c>
      <c r="T113" s="0" t="s">
        <v>541</v>
      </c>
      <c r="U113" s="0" t="n">
        <v>140</v>
      </c>
      <c r="AF113" s="0" t="s">
        <v>547</v>
      </c>
      <c r="AG113" s="0" t="n">
        <v>115</v>
      </c>
      <c r="AL113" s="0" t="s">
        <v>652</v>
      </c>
      <c r="AM113" s="0" t="n">
        <v>90</v>
      </c>
    </row>
    <row r="114" customFormat="false" ht="15" hidden="false" customHeight="false" outlineLevel="0" collapsed="false">
      <c r="C114" s="0" t="s">
        <v>654</v>
      </c>
      <c r="D114" s="0" t="n">
        <v>24</v>
      </c>
      <c r="H114" s="0" t="s">
        <v>546</v>
      </c>
      <c r="I114" s="0" t="n">
        <v>61</v>
      </c>
      <c r="N114" s="0" t="s">
        <v>655</v>
      </c>
      <c r="O114" s="0" t="n">
        <v>79</v>
      </c>
      <c r="T114" s="0" t="s">
        <v>473</v>
      </c>
      <c r="U114" s="0" t="n">
        <v>139</v>
      </c>
      <c r="AF114" s="0" t="s">
        <v>574</v>
      </c>
      <c r="AG114" s="0" t="n">
        <v>113</v>
      </c>
      <c r="AL114" s="0" t="s">
        <v>656</v>
      </c>
      <c r="AM114" s="0" t="n">
        <v>88</v>
      </c>
    </row>
    <row r="115" customFormat="false" ht="15" hidden="false" customHeight="false" outlineLevel="0" collapsed="false">
      <c r="C115" s="0" t="s">
        <v>540</v>
      </c>
      <c r="D115" s="0" t="n">
        <v>24</v>
      </c>
      <c r="H115" s="0" t="s">
        <v>574</v>
      </c>
      <c r="I115" s="0" t="n">
        <v>61</v>
      </c>
      <c r="N115" s="0" t="s">
        <v>589</v>
      </c>
      <c r="O115" s="0" t="n">
        <v>78</v>
      </c>
      <c r="T115" s="0" t="s">
        <v>576</v>
      </c>
      <c r="U115" s="0" t="n">
        <v>137</v>
      </c>
      <c r="AF115" s="0" t="s">
        <v>657</v>
      </c>
      <c r="AG115" s="0" t="n">
        <v>112</v>
      </c>
      <c r="AL115" s="0" t="s">
        <v>658</v>
      </c>
      <c r="AM115" s="0" t="n">
        <v>87</v>
      </c>
    </row>
    <row r="116" customFormat="false" ht="15" hidden="false" customHeight="false" outlineLevel="0" collapsed="false">
      <c r="C116" s="0" t="s">
        <v>544</v>
      </c>
      <c r="D116" s="0" t="n">
        <v>23</v>
      </c>
      <c r="H116" s="0" t="s">
        <v>544</v>
      </c>
      <c r="I116" s="0" t="n">
        <v>61</v>
      </c>
      <c r="N116" s="0" t="s">
        <v>659</v>
      </c>
      <c r="O116" s="0" t="n">
        <v>78</v>
      </c>
      <c r="T116" s="0" t="s">
        <v>534</v>
      </c>
      <c r="U116" s="0" t="n">
        <v>136</v>
      </c>
      <c r="AF116" s="0" t="s">
        <v>644</v>
      </c>
      <c r="AG116" s="0" t="n">
        <v>109</v>
      </c>
      <c r="AL116" s="0" t="s">
        <v>519</v>
      </c>
      <c r="AM116" s="0" t="n">
        <v>87</v>
      </c>
    </row>
    <row r="117" customFormat="false" ht="15" hidden="false" customHeight="false" outlineLevel="0" collapsed="false">
      <c r="C117" s="0" t="s">
        <v>519</v>
      </c>
      <c r="D117" s="0" t="n">
        <v>23</v>
      </c>
      <c r="H117" s="0" t="s">
        <v>541</v>
      </c>
      <c r="I117" s="0" t="n">
        <v>61</v>
      </c>
      <c r="N117" s="0" t="s">
        <v>660</v>
      </c>
      <c r="O117" s="0" t="n">
        <v>77</v>
      </c>
      <c r="T117" s="0" t="s">
        <v>573</v>
      </c>
      <c r="U117" s="0" t="n">
        <v>135</v>
      </c>
      <c r="AF117" s="0" t="s">
        <v>585</v>
      </c>
      <c r="AG117" s="0" t="n">
        <v>109</v>
      </c>
      <c r="AL117" s="0" t="s">
        <v>627</v>
      </c>
      <c r="AM117" s="0" t="n">
        <v>87</v>
      </c>
    </row>
    <row r="118" customFormat="false" ht="15" hidden="false" customHeight="false" outlineLevel="0" collapsed="false">
      <c r="C118" s="0" t="s">
        <v>638</v>
      </c>
      <c r="D118" s="0" t="n">
        <v>23</v>
      </c>
      <c r="H118" s="0" t="s">
        <v>646</v>
      </c>
      <c r="I118" s="0" t="n">
        <v>61</v>
      </c>
      <c r="N118" s="0" t="s">
        <v>658</v>
      </c>
      <c r="O118" s="0" t="n">
        <v>76</v>
      </c>
      <c r="T118" s="0" t="s">
        <v>601</v>
      </c>
      <c r="U118" s="0" t="n">
        <v>134</v>
      </c>
      <c r="AF118" s="0" t="s">
        <v>592</v>
      </c>
      <c r="AG118" s="0" t="n">
        <v>109</v>
      </c>
      <c r="AL118" s="0" t="s">
        <v>564</v>
      </c>
      <c r="AM118" s="0" t="n">
        <v>86</v>
      </c>
    </row>
    <row r="119" customFormat="false" ht="15" hidden="false" customHeight="false" outlineLevel="0" collapsed="false">
      <c r="C119" s="0" t="s">
        <v>534</v>
      </c>
      <c r="D119" s="0" t="n">
        <v>23</v>
      </c>
      <c r="H119" s="0" t="s">
        <v>558</v>
      </c>
      <c r="I119" s="0" t="n">
        <v>60</v>
      </c>
      <c r="N119" s="0" t="s">
        <v>512</v>
      </c>
      <c r="O119" s="0" t="n">
        <v>76</v>
      </c>
      <c r="T119" s="0" t="s">
        <v>596</v>
      </c>
      <c r="U119" s="0" t="n">
        <v>134</v>
      </c>
      <c r="AF119" s="0" t="s">
        <v>558</v>
      </c>
      <c r="AG119" s="0" t="n">
        <v>109</v>
      </c>
      <c r="AL119" s="0" t="s">
        <v>642</v>
      </c>
      <c r="AM119" s="0" t="n">
        <v>85</v>
      </c>
    </row>
    <row r="120" customFormat="false" ht="15" hidden="false" customHeight="false" outlineLevel="0" collapsed="false">
      <c r="C120" s="0" t="s">
        <v>635</v>
      </c>
      <c r="D120" s="0" t="n">
        <v>23</v>
      </c>
      <c r="H120" s="0" t="s">
        <v>604</v>
      </c>
      <c r="I120" s="0" t="n">
        <v>57</v>
      </c>
      <c r="N120" s="0" t="s">
        <v>661</v>
      </c>
      <c r="O120" s="0" t="n">
        <v>75</v>
      </c>
      <c r="T120" s="0" t="s">
        <v>515</v>
      </c>
      <c r="U120" s="0" t="n">
        <v>133</v>
      </c>
      <c r="AF120" s="0" t="s">
        <v>662</v>
      </c>
      <c r="AG120" s="0" t="n">
        <v>104</v>
      </c>
      <c r="AL120" s="0" t="s">
        <v>320</v>
      </c>
      <c r="AM120" s="0" t="n">
        <v>83</v>
      </c>
    </row>
    <row r="121" customFormat="false" ht="15" hidden="false" customHeight="false" outlineLevel="0" collapsed="false">
      <c r="C121" s="0" t="s">
        <v>663</v>
      </c>
      <c r="D121" s="0" t="n">
        <v>22</v>
      </c>
      <c r="H121" s="0" t="s">
        <v>608</v>
      </c>
      <c r="I121" s="0" t="n">
        <v>56</v>
      </c>
      <c r="N121" s="0" t="s">
        <v>509</v>
      </c>
      <c r="O121" s="0" t="n">
        <v>73</v>
      </c>
      <c r="T121" s="0" t="s">
        <v>589</v>
      </c>
      <c r="U121" s="0" t="n">
        <v>131</v>
      </c>
      <c r="AF121" s="0" t="s">
        <v>664</v>
      </c>
      <c r="AG121" s="0" t="n">
        <v>103</v>
      </c>
      <c r="AL121" s="0" t="s">
        <v>662</v>
      </c>
      <c r="AM121" s="0" t="n">
        <v>83</v>
      </c>
    </row>
    <row r="122" customFormat="false" ht="15" hidden="false" customHeight="false" outlineLevel="0" collapsed="false">
      <c r="C122" s="0" t="s">
        <v>537</v>
      </c>
      <c r="D122" s="0" t="n">
        <v>22</v>
      </c>
      <c r="H122" s="0" t="s">
        <v>665</v>
      </c>
      <c r="I122" s="0" t="n">
        <v>55</v>
      </c>
      <c r="N122" s="0" t="s">
        <v>666</v>
      </c>
      <c r="O122" s="0" t="n">
        <v>71</v>
      </c>
      <c r="T122" s="0" t="s">
        <v>613</v>
      </c>
      <c r="U122" s="0" t="n">
        <v>129</v>
      </c>
      <c r="AF122" s="0" t="s">
        <v>649</v>
      </c>
      <c r="AG122" s="0" t="n">
        <v>101</v>
      </c>
      <c r="AL122" s="0" t="s">
        <v>587</v>
      </c>
      <c r="AM122" s="0" t="n">
        <v>83</v>
      </c>
    </row>
    <row r="123" customFormat="false" ht="15" hidden="false" customHeight="false" outlineLevel="0" collapsed="false">
      <c r="C123" s="0" t="s">
        <v>646</v>
      </c>
      <c r="D123" s="0" t="n">
        <v>22</v>
      </c>
      <c r="H123" s="0" t="s">
        <v>634</v>
      </c>
      <c r="I123" s="0" t="n">
        <v>55</v>
      </c>
      <c r="N123" s="0" t="s">
        <v>347</v>
      </c>
      <c r="O123" s="0" t="n">
        <v>71</v>
      </c>
      <c r="T123" s="0" t="s">
        <v>526</v>
      </c>
      <c r="U123" s="0" t="n">
        <v>127</v>
      </c>
      <c r="AF123" s="0" t="s">
        <v>667</v>
      </c>
      <c r="AG123" s="0" t="n">
        <v>100</v>
      </c>
      <c r="AL123" s="0" t="s">
        <v>646</v>
      </c>
      <c r="AM123" s="0" t="n">
        <v>81</v>
      </c>
    </row>
    <row r="124" customFormat="false" ht="15" hidden="false" customHeight="false" outlineLevel="0" collapsed="false">
      <c r="C124" s="0" t="s">
        <v>556</v>
      </c>
      <c r="D124" s="0" t="n">
        <v>22</v>
      </c>
      <c r="H124" s="0" t="s">
        <v>568</v>
      </c>
      <c r="I124" s="0" t="n">
        <v>54</v>
      </c>
      <c r="N124" s="0" t="s">
        <v>577</v>
      </c>
      <c r="O124" s="0" t="n">
        <v>71</v>
      </c>
      <c r="T124" s="0" t="s">
        <v>553</v>
      </c>
      <c r="U124" s="0" t="n">
        <v>126</v>
      </c>
      <c r="AF124" s="0" t="s">
        <v>509</v>
      </c>
      <c r="AG124" s="0" t="n">
        <v>99</v>
      </c>
      <c r="AL124" s="0" t="s">
        <v>644</v>
      </c>
      <c r="AM124" s="0" t="n">
        <v>81</v>
      </c>
    </row>
    <row r="125" customFormat="false" ht="15" hidden="false" customHeight="false" outlineLevel="0" collapsed="false">
      <c r="C125" s="0" t="s">
        <v>546</v>
      </c>
      <c r="D125" s="0" t="n">
        <v>22</v>
      </c>
      <c r="H125" s="0" t="s">
        <v>337</v>
      </c>
      <c r="I125" s="0" t="n">
        <v>54</v>
      </c>
      <c r="N125" s="0" t="s">
        <v>574</v>
      </c>
      <c r="O125" s="0" t="n">
        <v>70</v>
      </c>
      <c r="T125" s="0" t="s">
        <v>630</v>
      </c>
      <c r="U125" s="0" t="n">
        <v>123</v>
      </c>
      <c r="AF125" s="0" t="s">
        <v>546</v>
      </c>
      <c r="AG125" s="0" t="n">
        <v>98</v>
      </c>
      <c r="AL125" s="0" t="s">
        <v>598</v>
      </c>
      <c r="AM125" s="0" t="n">
        <v>81</v>
      </c>
    </row>
    <row r="126" customFormat="false" ht="15" hidden="false" customHeight="false" outlineLevel="0" collapsed="false">
      <c r="C126" s="0" t="s">
        <v>668</v>
      </c>
      <c r="D126" s="0" t="n">
        <v>22</v>
      </c>
      <c r="H126" s="0" t="s">
        <v>669</v>
      </c>
      <c r="I126" s="0" t="n">
        <v>53</v>
      </c>
      <c r="N126" s="0" t="s">
        <v>670</v>
      </c>
      <c r="O126" s="0" t="n">
        <v>70</v>
      </c>
      <c r="T126" s="0" t="s">
        <v>629</v>
      </c>
      <c r="U126" s="0" t="n">
        <v>121</v>
      </c>
      <c r="AF126" s="0" t="s">
        <v>658</v>
      </c>
      <c r="AG126" s="0" t="n">
        <v>98</v>
      </c>
      <c r="AL126" s="0" t="s">
        <v>558</v>
      </c>
      <c r="AM126" s="0" t="n">
        <v>79</v>
      </c>
    </row>
    <row r="127" customFormat="false" ht="15" hidden="false" customHeight="false" outlineLevel="0" collapsed="false">
      <c r="C127" s="0" t="s">
        <v>583</v>
      </c>
      <c r="D127" s="0" t="n">
        <v>22</v>
      </c>
      <c r="H127" s="0" t="s">
        <v>613</v>
      </c>
      <c r="I127" s="0" t="n">
        <v>53</v>
      </c>
      <c r="N127" s="0" t="s">
        <v>671</v>
      </c>
      <c r="O127" s="0" t="n">
        <v>66</v>
      </c>
      <c r="T127" s="0" t="s">
        <v>643</v>
      </c>
      <c r="U127" s="0" t="n">
        <v>120</v>
      </c>
      <c r="AF127" s="0" t="s">
        <v>584</v>
      </c>
      <c r="AG127" s="0" t="n">
        <v>98</v>
      </c>
      <c r="AL127" s="0" t="s">
        <v>648</v>
      </c>
      <c r="AM127" s="0" t="n">
        <v>78</v>
      </c>
    </row>
    <row r="128" customFormat="false" ht="15" hidden="false" customHeight="false" outlineLevel="0" collapsed="false">
      <c r="C128" s="0" t="s">
        <v>619</v>
      </c>
      <c r="D128" s="0" t="n">
        <v>22</v>
      </c>
      <c r="H128" s="0" t="s">
        <v>654</v>
      </c>
      <c r="I128" s="0" t="n">
        <v>52</v>
      </c>
      <c r="N128" s="0" t="s">
        <v>559</v>
      </c>
      <c r="O128" s="0" t="n">
        <v>66</v>
      </c>
      <c r="T128" s="0" t="s">
        <v>546</v>
      </c>
      <c r="U128" s="0" t="n">
        <v>118</v>
      </c>
      <c r="AF128" s="0" t="s">
        <v>596</v>
      </c>
      <c r="AG128" s="0" t="n">
        <v>97</v>
      </c>
      <c r="AL128" s="0" t="s">
        <v>657</v>
      </c>
      <c r="AM128" s="0" t="n">
        <v>78</v>
      </c>
    </row>
    <row r="129" customFormat="false" ht="15" hidden="false" customHeight="false" outlineLevel="0" collapsed="false">
      <c r="C129" s="0" t="s">
        <v>670</v>
      </c>
      <c r="D129" s="0" t="n">
        <v>22</v>
      </c>
      <c r="H129" s="0" t="s">
        <v>639</v>
      </c>
      <c r="I129" s="0" t="n">
        <v>51</v>
      </c>
      <c r="N129" s="0" t="s">
        <v>593</v>
      </c>
      <c r="O129" s="0" t="n">
        <v>64</v>
      </c>
      <c r="T129" s="0" t="s">
        <v>654</v>
      </c>
      <c r="U129" s="0" t="n">
        <v>114</v>
      </c>
      <c r="AF129" s="0" t="s">
        <v>635</v>
      </c>
      <c r="AG129" s="0" t="n">
        <v>97</v>
      </c>
      <c r="AL129" s="0" t="s">
        <v>534</v>
      </c>
      <c r="AM129" s="0" t="n">
        <v>78</v>
      </c>
    </row>
    <row r="130" customFormat="false" ht="15" hidden="false" customHeight="false" outlineLevel="0" collapsed="false">
      <c r="C130" s="0" t="s">
        <v>627</v>
      </c>
      <c r="D130" s="0" t="n">
        <v>21</v>
      </c>
      <c r="H130" s="0" t="s">
        <v>519</v>
      </c>
      <c r="I130" s="0" t="n">
        <v>51</v>
      </c>
      <c r="N130" s="0" t="s">
        <v>650</v>
      </c>
      <c r="O130" s="0" t="n">
        <v>62</v>
      </c>
      <c r="T130" s="0" t="s">
        <v>667</v>
      </c>
      <c r="U130" s="0" t="n">
        <v>114</v>
      </c>
      <c r="AF130" s="0" t="s">
        <v>347</v>
      </c>
      <c r="AG130" s="0" t="n">
        <v>95</v>
      </c>
      <c r="AL130" s="0" t="s">
        <v>584</v>
      </c>
      <c r="AM130" s="0" t="n">
        <v>76</v>
      </c>
    </row>
    <row r="131" customFormat="false" ht="15" hidden="false" customHeight="false" outlineLevel="0" collapsed="false">
      <c r="C131" s="0" t="s">
        <v>652</v>
      </c>
      <c r="D131" s="0" t="n">
        <v>21</v>
      </c>
      <c r="H131" s="0" t="s">
        <v>614</v>
      </c>
      <c r="I131" s="0" t="n">
        <v>51</v>
      </c>
      <c r="N131" s="0" t="s">
        <v>635</v>
      </c>
      <c r="O131" s="0" t="n">
        <v>62</v>
      </c>
      <c r="T131" s="0" t="s">
        <v>644</v>
      </c>
      <c r="U131" s="0" t="n">
        <v>114</v>
      </c>
      <c r="AF131" s="0" t="s">
        <v>603</v>
      </c>
      <c r="AG131" s="0" t="n">
        <v>94</v>
      </c>
      <c r="AL131" s="0" t="s">
        <v>664</v>
      </c>
      <c r="AM131" s="0" t="n">
        <v>75</v>
      </c>
    </row>
    <row r="132" customFormat="false" ht="15" hidden="false" customHeight="false" outlineLevel="0" collapsed="false">
      <c r="C132" s="0" t="s">
        <v>624</v>
      </c>
      <c r="D132" s="0" t="n">
        <v>21</v>
      </c>
      <c r="H132" s="0" t="s">
        <v>670</v>
      </c>
      <c r="I132" s="0" t="n">
        <v>50</v>
      </c>
      <c r="N132" s="0" t="s">
        <v>629</v>
      </c>
      <c r="O132" s="0" t="n">
        <v>62</v>
      </c>
      <c r="T132" s="0" t="s">
        <v>540</v>
      </c>
      <c r="U132" s="0" t="n">
        <v>114</v>
      </c>
      <c r="AF132" s="0" t="s">
        <v>598</v>
      </c>
      <c r="AG132" s="0" t="n">
        <v>93</v>
      </c>
      <c r="AL132" s="0" t="s">
        <v>596</v>
      </c>
      <c r="AM132" s="0" t="n">
        <v>74</v>
      </c>
    </row>
    <row r="133" customFormat="false" ht="15" hidden="false" customHeight="false" outlineLevel="0" collapsed="false">
      <c r="C133" s="0" t="s">
        <v>649</v>
      </c>
      <c r="D133" s="0" t="n">
        <v>20</v>
      </c>
      <c r="H133" s="0" t="s">
        <v>661</v>
      </c>
      <c r="I133" s="0" t="n">
        <v>49</v>
      </c>
      <c r="N133" s="0" t="s">
        <v>672</v>
      </c>
      <c r="O133" s="0" t="n">
        <v>62</v>
      </c>
      <c r="T133" s="0" t="s">
        <v>657</v>
      </c>
      <c r="U133" s="0" t="n">
        <v>113</v>
      </c>
      <c r="AF133" s="0" t="s">
        <v>627</v>
      </c>
      <c r="AG133" s="0" t="n">
        <v>89</v>
      </c>
      <c r="AL133" s="0" t="s">
        <v>469</v>
      </c>
      <c r="AM133" s="0" t="n">
        <v>72</v>
      </c>
    </row>
    <row r="134" customFormat="false" ht="15" hidden="false" customHeight="false" outlineLevel="0" collapsed="false">
      <c r="C134" s="0" t="s">
        <v>632</v>
      </c>
      <c r="D134" s="0" t="n">
        <v>20</v>
      </c>
      <c r="H134" s="0" t="s">
        <v>524</v>
      </c>
      <c r="I134" s="0" t="n">
        <v>49</v>
      </c>
      <c r="N134" s="0" t="s">
        <v>643</v>
      </c>
      <c r="O134" s="0" t="n">
        <v>60</v>
      </c>
      <c r="T134" s="0" t="s">
        <v>673</v>
      </c>
      <c r="U134" s="0" t="n">
        <v>111</v>
      </c>
      <c r="AF134" s="0" t="s">
        <v>669</v>
      </c>
      <c r="AG134" s="0" t="n">
        <v>88</v>
      </c>
      <c r="AL134" s="0" t="s">
        <v>608</v>
      </c>
      <c r="AM134" s="0" t="n">
        <v>71</v>
      </c>
    </row>
    <row r="135" customFormat="false" ht="15" hidden="false" customHeight="false" outlineLevel="0" collapsed="false">
      <c r="C135" s="0" t="s">
        <v>621</v>
      </c>
      <c r="D135" s="0" t="n">
        <v>20</v>
      </c>
      <c r="H135" s="0" t="s">
        <v>674</v>
      </c>
      <c r="I135" s="0" t="n">
        <v>49</v>
      </c>
      <c r="N135" s="0" t="s">
        <v>529</v>
      </c>
      <c r="O135" s="0" t="n">
        <v>60</v>
      </c>
      <c r="T135" s="0" t="s">
        <v>649</v>
      </c>
      <c r="U135" s="0" t="n">
        <v>110</v>
      </c>
      <c r="AF135" s="0" t="s">
        <v>587</v>
      </c>
      <c r="AG135" s="0" t="n">
        <v>88</v>
      </c>
      <c r="AL135" s="0" t="s">
        <v>643</v>
      </c>
      <c r="AM135" s="0" t="n">
        <v>71</v>
      </c>
    </row>
    <row r="136" customFormat="false" ht="15" hidden="false" customHeight="false" outlineLevel="0" collapsed="false">
      <c r="C136" s="0" t="s">
        <v>656</v>
      </c>
      <c r="D136" s="0" t="n">
        <v>19</v>
      </c>
      <c r="H136" s="0" t="s">
        <v>642</v>
      </c>
      <c r="I136" s="0" t="n">
        <v>48</v>
      </c>
      <c r="N136" s="0" t="s">
        <v>675</v>
      </c>
      <c r="O136" s="0" t="n">
        <v>59</v>
      </c>
      <c r="T136" s="0" t="s">
        <v>676</v>
      </c>
      <c r="U136" s="0" t="n">
        <v>110</v>
      </c>
      <c r="AF136" s="0" t="s">
        <v>560</v>
      </c>
      <c r="AG136" s="0" t="n">
        <v>87</v>
      </c>
      <c r="AL136" s="0" t="s">
        <v>639</v>
      </c>
      <c r="AM136" s="0" t="n">
        <v>70</v>
      </c>
    </row>
    <row r="137" customFormat="false" ht="15" hidden="false" customHeight="false" outlineLevel="0" collapsed="false">
      <c r="C137" s="0" t="s">
        <v>609</v>
      </c>
      <c r="D137" s="0" t="n">
        <v>19</v>
      </c>
      <c r="H137" s="0" t="s">
        <v>657</v>
      </c>
      <c r="I137" s="0" t="n">
        <v>47</v>
      </c>
      <c r="N137" s="0" t="s">
        <v>337</v>
      </c>
      <c r="O137" s="0" t="n">
        <v>59</v>
      </c>
      <c r="T137" s="0" t="s">
        <v>343</v>
      </c>
      <c r="U137" s="0" t="n">
        <v>109</v>
      </c>
      <c r="AF137" s="0" t="s">
        <v>577</v>
      </c>
      <c r="AG137" s="0" t="n">
        <v>86</v>
      </c>
      <c r="AL137" s="0" t="s">
        <v>635</v>
      </c>
      <c r="AM137" s="0" t="n">
        <v>70</v>
      </c>
    </row>
    <row r="138" customFormat="false" ht="15" hidden="false" customHeight="false" outlineLevel="0" collapsed="false">
      <c r="C138" s="0" t="s">
        <v>657</v>
      </c>
      <c r="D138" s="0" t="n">
        <v>19</v>
      </c>
      <c r="H138" s="0" t="s">
        <v>664</v>
      </c>
      <c r="I138" s="0" t="n">
        <v>47</v>
      </c>
      <c r="N138" s="0" t="s">
        <v>320</v>
      </c>
      <c r="O138" s="0" t="n">
        <v>58</v>
      </c>
      <c r="T138" s="0" t="s">
        <v>677</v>
      </c>
      <c r="U138" s="0" t="n">
        <v>107</v>
      </c>
      <c r="AF138" s="0" t="s">
        <v>642</v>
      </c>
      <c r="AG138" s="0" t="n">
        <v>86</v>
      </c>
      <c r="AL138" s="0" t="s">
        <v>641</v>
      </c>
      <c r="AM138" s="0" t="n">
        <v>69</v>
      </c>
    </row>
    <row r="139" customFormat="false" ht="15" hidden="false" customHeight="false" outlineLevel="0" collapsed="false">
      <c r="C139" s="0" t="s">
        <v>630</v>
      </c>
      <c r="D139" s="0" t="n">
        <v>19</v>
      </c>
      <c r="H139" s="0" t="s">
        <v>660</v>
      </c>
      <c r="I139" s="0" t="n">
        <v>46</v>
      </c>
      <c r="N139" s="0" t="s">
        <v>678</v>
      </c>
      <c r="O139" s="0" t="n">
        <v>58</v>
      </c>
      <c r="T139" s="0" t="s">
        <v>648</v>
      </c>
      <c r="U139" s="0" t="n">
        <v>107</v>
      </c>
      <c r="AF139" s="0" t="s">
        <v>608</v>
      </c>
      <c r="AG139" s="0" t="n">
        <v>85</v>
      </c>
      <c r="AL139" s="0" t="s">
        <v>343</v>
      </c>
      <c r="AM139" s="0" t="n">
        <v>68</v>
      </c>
    </row>
    <row r="140" customFormat="false" ht="15" hidden="false" customHeight="false" outlineLevel="0" collapsed="false">
      <c r="C140" s="0" t="s">
        <v>608</v>
      </c>
      <c r="D140" s="0" t="n">
        <v>19</v>
      </c>
      <c r="H140" s="0" t="s">
        <v>679</v>
      </c>
      <c r="I140" s="0" t="n">
        <v>46</v>
      </c>
      <c r="N140" s="0" t="s">
        <v>680</v>
      </c>
      <c r="O140" s="0" t="n">
        <v>57</v>
      </c>
      <c r="T140" s="0" t="s">
        <v>681</v>
      </c>
      <c r="U140" s="0" t="n">
        <v>106</v>
      </c>
      <c r="AF140" s="0" t="s">
        <v>568</v>
      </c>
      <c r="AG140" s="0" t="n">
        <v>85</v>
      </c>
      <c r="AL140" s="0" t="s">
        <v>553</v>
      </c>
      <c r="AM140" s="0" t="n">
        <v>68</v>
      </c>
    </row>
    <row r="141" customFormat="false" ht="15" hidden="false" customHeight="false" outlineLevel="0" collapsed="false">
      <c r="C141" s="0" t="s">
        <v>679</v>
      </c>
      <c r="D141" s="0" t="n">
        <v>18</v>
      </c>
      <c r="H141" s="0" t="s">
        <v>632</v>
      </c>
      <c r="I141" s="0" t="n">
        <v>46</v>
      </c>
      <c r="N141" s="0" t="s">
        <v>674</v>
      </c>
      <c r="O141" s="0" t="n">
        <v>56</v>
      </c>
      <c r="T141" s="0" t="s">
        <v>661</v>
      </c>
      <c r="U141" s="0" t="n">
        <v>105</v>
      </c>
      <c r="AF141" s="0" t="s">
        <v>540</v>
      </c>
      <c r="AG141" s="0" t="n">
        <v>84</v>
      </c>
      <c r="AL141" s="0" t="s">
        <v>682</v>
      </c>
      <c r="AM141" s="0" t="n">
        <v>67</v>
      </c>
    </row>
    <row r="142" customFormat="false" ht="15" hidden="false" customHeight="false" outlineLevel="0" collapsed="false">
      <c r="C142" s="0" t="s">
        <v>628</v>
      </c>
      <c r="D142" s="0" t="n">
        <v>18</v>
      </c>
      <c r="H142" s="0" t="s">
        <v>603</v>
      </c>
      <c r="I142" s="0" t="n">
        <v>45</v>
      </c>
      <c r="N142" s="0" t="s">
        <v>596</v>
      </c>
      <c r="O142" s="0" t="n">
        <v>55</v>
      </c>
      <c r="T142" s="0" t="s">
        <v>683</v>
      </c>
      <c r="U142" s="0" t="n">
        <v>105</v>
      </c>
      <c r="AF142" s="0" t="s">
        <v>576</v>
      </c>
      <c r="AG142" s="0" t="n">
        <v>84</v>
      </c>
      <c r="AL142" s="0" t="s">
        <v>626</v>
      </c>
      <c r="AM142" s="0" t="n">
        <v>67</v>
      </c>
    </row>
    <row r="143" customFormat="false" ht="15" hidden="false" customHeight="false" outlineLevel="0" collapsed="false">
      <c r="C143" s="0" t="s">
        <v>681</v>
      </c>
      <c r="D143" s="0" t="n">
        <v>18</v>
      </c>
      <c r="H143" s="0" t="s">
        <v>633</v>
      </c>
      <c r="I143" s="0" t="n">
        <v>44</v>
      </c>
      <c r="N143" s="0" t="s">
        <v>468</v>
      </c>
      <c r="O143" s="0" t="n">
        <v>53</v>
      </c>
      <c r="T143" s="0" t="s">
        <v>627</v>
      </c>
      <c r="U143" s="0" t="n">
        <v>104</v>
      </c>
      <c r="AF143" s="0" t="s">
        <v>656</v>
      </c>
      <c r="AG143" s="0" t="n">
        <v>84</v>
      </c>
      <c r="AL143" s="0" t="s">
        <v>471</v>
      </c>
      <c r="AM143" s="0" t="n">
        <v>66</v>
      </c>
    </row>
    <row r="144" customFormat="false" ht="15" hidden="false" customHeight="false" outlineLevel="0" collapsed="false">
      <c r="C144" s="0" t="s">
        <v>587</v>
      </c>
      <c r="D144" s="0" t="n">
        <v>18</v>
      </c>
      <c r="H144" s="0" t="s">
        <v>564</v>
      </c>
      <c r="I144" s="0" t="n">
        <v>44</v>
      </c>
      <c r="N144" s="0" t="s">
        <v>684</v>
      </c>
      <c r="O144" s="0" t="n">
        <v>51</v>
      </c>
      <c r="T144" s="0" t="s">
        <v>524</v>
      </c>
      <c r="U144" s="0" t="n">
        <v>100</v>
      </c>
      <c r="AF144" s="0" t="s">
        <v>685</v>
      </c>
      <c r="AG144" s="0" t="n">
        <v>84</v>
      </c>
      <c r="AL144" s="0" t="s">
        <v>618</v>
      </c>
      <c r="AM144" s="0" t="n">
        <v>66</v>
      </c>
    </row>
    <row r="145" customFormat="false" ht="15" hidden="false" customHeight="false" outlineLevel="0" collapsed="false">
      <c r="C145" s="0" t="s">
        <v>560</v>
      </c>
      <c r="D145" s="0" t="n">
        <v>18</v>
      </c>
      <c r="H145" s="0" t="s">
        <v>652</v>
      </c>
      <c r="I145" s="0" t="n">
        <v>44</v>
      </c>
      <c r="N145" s="0" t="s">
        <v>686</v>
      </c>
      <c r="O145" s="0" t="n">
        <v>51</v>
      </c>
      <c r="T145" s="0" t="s">
        <v>506</v>
      </c>
      <c r="U145" s="0" t="n">
        <v>100</v>
      </c>
      <c r="AF145" s="0" t="s">
        <v>519</v>
      </c>
      <c r="AG145" s="0" t="n">
        <v>82</v>
      </c>
      <c r="AL145" s="0" t="s">
        <v>544</v>
      </c>
      <c r="AM145" s="0" t="n">
        <v>64</v>
      </c>
    </row>
    <row r="146" customFormat="false" ht="15" hidden="false" customHeight="false" outlineLevel="0" collapsed="false">
      <c r="C146" s="0" t="s">
        <v>601</v>
      </c>
      <c r="D146" s="0" t="n">
        <v>18</v>
      </c>
      <c r="H146" s="0" t="s">
        <v>622</v>
      </c>
      <c r="I146" s="0" t="n">
        <v>43</v>
      </c>
      <c r="N146" s="0" t="s">
        <v>542</v>
      </c>
      <c r="O146" s="0" t="n">
        <v>51</v>
      </c>
      <c r="T146" s="0" t="s">
        <v>603</v>
      </c>
      <c r="U146" s="0" t="n">
        <v>99</v>
      </c>
      <c r="AF146" s="0" t="s">
        <v>681</v>
      </c>
      <c r="AG146" s="0" t="n">
        <v>81</v>
      </c>
      <c r="AL146" s="0" t="s">
        <v>560</v>
      </c>
      <c r="AM146" s="0" t="n">
        <v>64</v>
      </c>
    </row>
    <row r="147" customFormat="false" ht="15" hidden="false" customHeight="false" outlineLevel="0" collapsed="false">
      <c r="C147" s="0" t="s">
        <v>602</v>
      </c>
      <c r="D147" s="0" t="n">
        <v>17</v>
      </c>
      <c r="H147" s="0" t="s">
        <v>584</v>
      </c>
      <c r="I147" s="0" t="n">
        <v>43</v>
      </c>
      <c r="N147" s="0" t="s">
        <v>611</v>
      </c>
      <c r="O147" s="0" t="n">
        <v>50</v>
      </c>
      <c r="T147" s="0" t="s">
        <v>639</v>
      </c>
      <c r="U147" s="0" t="n">
        <v>98</v>
      </c>
      <c r="AF147" s="0" t="s">
        <v>646</v>
      </c>
      <c r="AG147" s="0" t="n">
        <v>80</v>
      </c>
      <c r="AL147" s="0" t="s">
        <v>593</v>
      </c>
      <c r="AM147" s="0" t="n">
        <v>63</v>
      </c>
    </row>
    <row r="148" customFormat="false" ht="15" hidden="false" customHeight="false" outlineLevel="0" collapsed="false">
      <c r="C148" s="0" t="s">
        <v>591</v>
      </c>
      <c r="D148" s="0" t="n">
        <v>17</v>
      </c>
      <c r="H148" s="0" t="s">
        <v>629</v>
      </c>
      <c r="I148" s="0" t="n">
        <v>43</v>
      </c>
      <c r="N148" s="0" t="s">
        <v>687</v>
      </c>
      <c r="O148" s="0" t="n">
        <v>50</v>
      </c>
      <c r="T148" s="0" t="s">
        <v>688</v>
      </c>
      <c r="U148" s="0" t="n">
        <v>96</v>
      </c>
      <c r="AF148" s="0" t="s">
        <v>610</v>
      </c>
      <c r="AG148" s="0" t="n">
        <v>80</v>
      </c>
      <c r="AL148" s="0" t="s">
        <v>681</v>
      </c>
      <c r="AM148" s="0" t="n">
        <v>62</v>
      </c>
    </row>
    <row r="149" customFormat="false" ht="15" hidden="false" customHeight="false" outlineLevel="0" collapsed="false">
      <c r="C149" s="0" t="s">
        <v>689</v>
      </c>
      <c r="D149" s="0" t="n">
        <v>17</v>
      </c>
      <c r="H149" s="0" t="s">
        <v>599</v>
      </c>
      <c r="I149" s="0" t="n">
        <v>42</v>
      </c>
      <c r="N149" s="0" t="s">
        <v>579</v>
      </c>
      <c r="O149" s="0" t="n">
        <v>48</v>
      </c>
      <c r="T149" s="0" t="s">
        <v>690</v>
      </c>
      <c r="U149" s="0" t="n">
        <v>95</v>
      </c>
      <c r="AF149" s="0" t="s">
        <v>641</v>
      </c>
      <c r="AG149" s="0" t="n">
        <v>80</v>
      </c>
      <c r="AL149" s="0" t="s">
        <v>691</v>
      </c>
      <c r="AM149" s="0" t="n">
        <v>61</v>
      </c>
    </row>
    <row r="150" customFormat="false" ht="15" hidden="false" customHeight="false" outlineLevel="0" collapsed="false">
      <c r="C150" s="0" t="s">
        <v>641</v>
      </c>
      <c r="D150" s="0" t="n">
        <v>17</v>
      </c>
      <c r="H150" s="0" t="s">
        <v>655</v>
      </c>
      <c r="I150" s="0" t="n">
        <v>42</v>
      </c>
      <c r="N150" s="0" t="s">
        <v>692</v>
      </c>
      <c r="O150" s="0" t="n">
        <v>48</v>
      </c>
      <c r="T150" s="0" t="s">
        <v>693</v>
      </c>
      <c r="U150" s="0" t="n">
        <v>94</v>
      </c>
      <c r="AF150" s="0" t="s">
        <v>694</v>
      </c>
      <c r="AG150" s="0" t="n">
        <v>80</v>
      </c>
      <c r="AL150" s="0" t="s">
        <v>676</v>
      </c>
      <c r="AM150" s="0" t="n">
        <v>61</v>
      </c>
    </row>
    <row r="151" customFormat="false" ht="15" hidden="false" customHeight="false" outlineLevel="0" collapsed="false">
      <c r="C151" s="0" t="s">
        <v>651</v>
      </c>
      <c r="D151" s="0" t="n">
        <v>17</v>
      </c>
      <c r="H151" s="0" t="s">
        <v>592</v>
      </c>
      <c r="I151" s="0" t="n">
        <v>42</v>
      </c>
      <c r="N151" s="0" t="s">
        <v>537</v>
      </c>
      <c r="O151" s="0" t="n">
        <v>47</v>
      </c>
      <c r="T151" s="0" t="s">
        <v>580</v>
      </c>
      <c r="U151" s="0" t="n">
        <v>93</v>
      </c>
      <c r="AF151" s="0" t="s">
        <v>643</v>
      </c>
      <c r="AG151" s="0" t="n">
        <v>76</v>
      </c>
      <c r="AL151" s="0" t="s">
        <v>605</v>
      </c>
      <c r="AM151" s="0" t="n">
        <v>60</v>
      </c>
    </row>
    <row r="152" customFormat="false" ht="15" hidden="false" customHeight="false" outlineLevel="0" collapsed="false">
      <c r="C152" s="0" t="s">
        <v>661</v>
      </c>
      <c r="D152" s="0" t="n">
        <v>16</v>
      </c>
      <c r="H152" s="0" t="s">
        <v>695</v>
      </c>
      <c r="I152" s="0" t="n">
        <v>42</v>
      </c>
      <c r="N152" s="0" t="s">
        <v>342</v>
      </c>
      <c r="O152" s="0" t="n">
        <v>46</v>
      </c>
      <c r="T152" s="0" t="s">
        <v>652</v>
      </c>
      <c r="U152" s="0" t="n">
        <v>93</v>
      </c>
      <c r="AF152" s="0" t="s">
        <v>639</v>
      </c>
      <c r="AG152" s="0" t="n">
        <v>74</v>
      </c>
      <c r="AL152" s="0" t="s">
        <v>614</v>
      </c>
      <c r="AM152" s="0" t="n">
        <v>58</v>
      </c>
    </row>
    <row r="153" customFormat="false" ht="15" hidden="false" customHeight="false" outlineLevel="0" collapsed="false">
      <c r="C153" s="0" t="s">
        <v>696</v>
      </c>
      <c r="D153" s="0" t="n">
        <v>16</v>
      </c>
      <c r="H153" s="0" t="s">
        <v>523</v>
      </c>
      <c r="I153" s="0" t="n">
        <v>41</v>
      </c>
      <c r="N153" s="0" t="s">
        <v>697</v>
      </c>
      <c r="O153" s="0" t="n">
        <v>46</v>
      </c>
      <c r="T153" s="0" t="s">
        <v>635</v>
      </c>
      <c r="U153" s="0" t="n">
        <v>92</v>
      </c>
      <c r="AF153" s="0" t="s">
        <v>593</v>
      </c>
      <c r="AG153" s="0" t="n">
        <v>72</v>
      </c>
      <c r="AL153" s="0" t="s">
        <v>577</v>
      </c>
      <c r="AM153" s="0" t="n">
        <v>57</v>
      </c>
    </row>
    <row r="154" customFormat="false" ht="15" hidden="false" customHeight="false" outlineLevel="0" collapsed="false">
      <c r="C154" s="0" t="s">
        <v>569</v>
      </c>
      <c r="D154" s="0" t="n">
        <v>16</v>
      </c>
      <c r="H154" s="0" t="s">
        <v>580</v>
      </c>
      <c r="I154" s="0" t="n">
        <v>41</v>
      </c>
      <c r="N154" s="0" t="s">
        <v>654</v>
      </c>
      <c r="O154" s="0" t="n">
        <v>45</v>
      </c>
      <c r="T154" s="0" t="s">
        <v>544</v>
      </c>
      <c r="U154" s="0" t="n">
        <v>92</v>
      </c>
      <c r="AF154" s="0" t="s">
        <v>640</v>
      </c>
      <c r="AG154" s="0" t="n">
        <v>72</v>
      </c>
      <c r="AL154" s="0" t="s">
        <v>576</v>
      </c>
      <c r="AM154" s="0" t="n">
        <v>57</v>
      </c>
    </row>
    <row r="155" customFormat="false" ht="15" hidden="false" customHeight="false" outlineLevel="0" collapsed="false">
      <c r="C155" s="0" t="s">
        <v>674</v>
      </c>
      <c r="D155" s="0" t="n">
        <v>16</v>
      </c>
      <c r="H155" s="0" t="s">
        <v>698</v>
      </c>
      <c r="I155" s="0" t="n">
        <v>41</v>
      </c>
      <c r="N155" s="0" t="s">
        <v>565</v>
      </c>
      <c r="O155" s="0" t="n">
        <v>45</v>
      </c>
      <c r="T155" s="0" t="s">
        <v>634</v>
      </c>
      <c r="U155" s="0" t="n">
        <v>88</v>
      </c>
      <c r="AF155" s="0" t="s">
        <v>553</v>
      </c>
      <c r="AG155" s="0" t="n">
        <v>72</v>
      </c>
      <c r="AL155" s="0" t="s">
        <v>633</v>
      </c>
      <c r="AM155" s="0" t="n">
        <v>57</v>
      </c>
    </row>
    <row r="156" customFormat="false" ht="15" hidden="false" customHeight="false" outlineLevel="0" collapsed="false">
      <c r="C156" s="0" t="s">
        <v>673</v>
      </c>
      <c r="D156" s="0" t="n">
        <v>16</v>
      </c>
      <c r="H156" s="0" t="s">
        <v>668</v>
      </c>
      <c r="I156" s="0" t="n">
        <v>40</v>
      </c>
      <c r="N156" s="0" t="s">
        <v>333</v>
      </c>
      <c r="O156" s="0" t="n">
        <v>45</v>
      </c>
      <c r="T156" s="0" t="s">
        <v>610</v>
      </c>
      <c r="U156" s="0" t="n">
        <v>87</v>
      </c>
      <c r="AF156" s="0" t="s">
        <v>645</v>
      </c>
      <c r="AG156" s="0" t="n">
        <v>71</v>
      </c>
      <c r="AL156" s="0" t="s">
        <v>610</v>
      </c>
      <c r="AM156" s="0" t="n">
        <v>56</v>
      </c>
    </row>
    <row r="157" customFormat="false" ht="15" hidden="false" customHeight="false" outlineLevel="0" collapsed="false">
      <c r="C157" s="0" t="s">
        <v>636</v>
      </c>
      <c r="D157" s="0" t="n">
        <v>15</v>
      </c>
      <c r="H157" s="0" t="s">
        <v>699</v>
      </c>
      <c r="I157" s="0" t="n">
        <v>40</v>
      </c>
      <c r="N157" s="0" t="s">
        <v>477</v>
      </c>
      <c r="O157" s="0" t="n">
        <v>44</v>
      </c>
      <c r="T157" s="0" t="s">
        <v>664</v>
      </c>
      <c r="U157" s="0" t="n">
        <v>86</v>
      </c>
      <c r="AF157" s="0" t="s">
        <v>700</v>
      </c>
      <c r="AG157" s="0" t="n">
        <v>71</v>
      </c>
      <c r="AL157" s="0" t="s">
        <v>661</v>
      </c>
      <c r="AM157" s="0" t="n">
        <v>55</v>
      </c>
    </row>
    <row r="158" customFormat="false" ht="15" hidden="false" customHeight="false" outlineLevel="0" collapsed="false">
      <c r="C158" s="0" t="s">
        <v>701</v>
      </c>
      <c r="D158" s="0" t="n">
        <v>15</v>
      </c>
      <c r="H158" s="0" t="s">
        <v>333</v>
      </c>
      <c r="I158" s="0" t="n">
        <v>40</v>
      </c>
      <c r="N158" s="0" t="s">
        <v>702</v>
      </c>
      <c r="O158" s="0" t="n">
        <v>43</v>
      </c>
      <c r="T158" s="0" t="s">
        <v>471</v>
      </c>
      <c r="U158" s="0" t="n">
        <v>85</v>
      </c>
      <c r="AF158" s="0" t="s">
        <v>599</v>
      </c>
      <c r="AG158" s="0" t="n">
        <v>70</v>
      </c>
      <c r="AL158" s="0" t="s">
        <v>568</v>
      </c>
      <c r="AM158" s="0" t="n">
        <v>53</v>
      </c>
    </row>
    <row r="159" customFormat="false" ht="15" hidden="false" customHeight="false" outlineLevel="0" collapsed="false">
      <c r="C159" s="0" t="s">
        <v>523</v>
      </c>
      <c r="D159" s="0" t="n">
        <v>15</v>
      </c>
      <c r="H159" s="0" t="s">
        <v>703</v>
      </c>
      <c r="I159" s="0" t="n">
        <v>39</v>
      </c>
      <c r="N159" s="0" t="s">
        <v>598</v>
      </c>
      <c r="O159" s="0" t="n">
        <v>43</v>
      </c>
      <c r="T159" s="0" t="s">
        <v>669</v>
      </c>
      <c r="U159" s="0" t="n">
        <v>83</v>
      </c>
      <c r="AF159" s="0" t="s">
        <v>626</v>
      </c>
      <c r="AG159" s="0" t="n">
        <v>69</v>
      </c>
      <c r="AL159" s="0" t="s">
        <v>603</v>
      </c>
      <c r="AM159" s="0" t="n">
        <v>52</v>
      </c>
    </row>
    <row r="160" customFormat="false" ht="15" hidden="false" customHeight="false" outlineLevel="0" collapsed="false">
      <c r="C160" s="0" t="s">
        <v>626</v>
      </c>
      <c r="D160" s="0" t="n">
        <v>15</v>
      </c>
      <c r="H160" s="0" t="s">
        <v>609</v>
      </c>
      <c r="I160" s="0" t="n">
        <v>39</v>
      </c>
      <c r="N160" s="0" t="s">
        <v>476</v>
      </c>
      <c r="O160" s="0" t="n">
        <v>42</v>
      </c>
      <c r="T160" s="0" t="s">
        <v>704</v>
      </c>
      <c r="U160" s="0" t="n">
        <v>83</v>
      </c>
      <c r="AF160" s="0" t="s">
        <v>614</v>
      </c>
      <c r="AG160" s="0" t="n">
        <v>69</v>
      </c>
      <c r="AL160" s="0" t="s">
        <v>609</v>
      </c>
      <c r="AM160" s="0" t="n">
        <v>52</v>
      </c>
    </row>
    <row r="161" customFormat="false" ht="15" hidden="false" customHeight="false" outlineLevel="0" collapsed="false">
      <c r="C161" s="0" t="s">
        <v>676</v>
      </c>
      <c r="D161" s="0" t="n">
        <v>15</v>
      </c>
      <c r="H161" s="0" t="s">
        <v>559</v>
      </c>
      <c r="I161" s="0" t="n">
        <v>39</v>
      </c>
      <c r="N161" s="0" t="s">
        <v>663</v>
      </c>
      <c r="O161" s="0" t="n">
        <v>41</v>
      </c>
      <c r="T161" s="0" t="s">
        <v>609</v>
      </c>
      <c r="U161" s="0" t="n">
        <v>83</v>
      </c>
      <c r="AF161" s="0" t="s">
        <v>705</v>
      </c>
      <c r="AG161" s="0" t="n">
        <v>68</v>
      </c>
      <c r="AL161" s="0" t="s">
        <v>545</v>
      </c>
      <c r="AM161" s="0" t="n">
        <v>52</v>
      </c>
    </row>
    <row r="162" customFormat="false" ht="15" hidden="false" customHeight="false" outlineLevel="0" collapsed="false">
      <c r="C162" s="0" t="s">
        <v>625</v>
      </c>
      <c r="D162" s="0" t="n">
        <v>15</v>
      </c>
      <c r="H162" s="0" t="s">
        <v>618</v>
      </c>
      <c r="I162" s="0" t="n">
        <v>39</v>
      </c>
      <c r="N162" s="0" t="s">
        <v>689</v>
      </c>
      <c r="O162" s="0" t="n">
        <v>41</v>
      </c>
      <c r="T162" s="0" t="s">
        <v>640</v>
      </c>
      <c r="U162" s="0" t="n">
        <v>83</v>
      </c>
      <c r="AF162" s="0" t="s">
        <v>661</v>
      </c>
      <c r="AG162" s="0" t="n">
        <v>67</v>
      </c>
      <c r="AL162" s="0" t="s">
        <v>611</v>
      </c>
      <c r="AM162" s="0" t="n">
        <v>52</v>
      </c>
    </row>
    <row r="163" customFormat="false" ht="15" hidden="false" customHeight="false" outlineLevel="0" collapsed="false">
      <c r="C163" s="0" t="s">
        <v>536</v>
      </c>
      <c r="D163" s="0" t="n">
        <v>15</v>
      </c>
      <c r="H163" s="0" t="s">
        <v>572</v>
      </c>
      <c r="I163" s="0" t="n">
        <v>38</v>
      </c>
      <c r="N163" s="0" t="s">
        <v>664</v>
      </c>
      <c r="O163" s="0" t="n">
        <v>41</v>
      </c>
      <c r="T163" s="0" t="s">
        <v>583</v>
      </c>
      <c r="U163" s="0" t="n">
        <v>82</v>
      </c>
      <c r="AF163" s="0" t="s">
        <v>537</v>
      </c>
      <c r="AG163" s="0" t="n">
        <v>67</v>
      </c>
      <c r="AL163" s="0" t="s">
        <v>706</v>
      </c>
      <c r="AM163" s="0" t="n">
        <v>51</v>
      </c>
    </row>
    <row r="164" customFormat="false" ht="15" hidden="false" customHeight="false" outlineLevel="0" collapsed="false">
      <c r="C164" s="0" t="s">
        <v>526</v>
      </c>
      <c r="D164" s="0" t="n">
        <v>15</v>
      </c>
      <c r="H164" s="0" t="s">
        <v>476</v>
      </c>
      <c r="I164" s="0" t="n">
        <v>38</v>
      </c>
      <c r="N164" s="0" t="s">
        <v>632</v>
      </c>
      <c r="O164" s="0" t="n">
        <v>40</v>
      </c>
      <c r="T164" s="0" t="s">
        <v>655</v>
      </c>
      <c r="U164" s="0" t="n">
        <v>81</v>
      </c>
      <c r="AF164" s="0" t="s">
        <v>618</v>
      </c>
      <c r="AG164" s="0" t="n">
        <v>65</v>
      </c>
      <c r="AL164" s="0" t="s">
        <v>613</v>
      </c>
      <c r="AM164" s="0" t="n">
        <v>51</v>
      </c>
    </row>
    <row r="165" customFormat="false" ht="15" hidden="false" customHeight="false" outlineLevel="0" collapsed="false">
      <c r="C165" s="0" t="s">
        <v>634</v>
      </c>
      <c r="D165" s="0" t="n">
        <v>15</v>
      </c>
      <c r="H165" s="0" t="s">
        <v>590</v>
      </c>
      <c r="I165" s="0" t="n">
        <v>38</v>
      </c>
      <c r="N165" s="0" t="s">
        <v>602</v>
      </c>
      <c r="O165" s="0" t="n">
        <v>40</v>
      </c>
      <c r="T165" s="0" t="s">
        <v>558</v>
      </c>
      <c r="U165" s="0" t="n">
        <v>81</v>
      </c>
      <c r="AF165" s="0" t="s">
        <v>545</v>
      </c>
      <c r="AG165" s="0" t="n">
        <v>65</v>
      </c>
      <c r="AL165" s="0" t="s">
        <v>700</v>
      </c>
      <c r="AM165" s="0" t="n">
        <v>50</v>
      </c>
    </row>
    <row r="166" customFormat="false" ht="15" hidden="false" customHeight="false" outlineLevel="0" collapsed="false">
      <c r="C166" s="0" t="s">
        <v>664</v>
      </c>
      <c r="D166" s="0" t="n">
        <v>15</v>
      </c>
      <c r="H166" s="0" t="s">
        <v>593</v>
      </c>
      <c r="I166" s="0" t="n">
        <v>38</v>
      </c>
      <c r="N166" s="0" t="s">
        <v>707</v>
      </c>
      <c r="O166" s="0" t="n">
        <v>39</v>
      </c>
      <c r="T166" s="0" t="s">
        <v>663</v>
      </c>
      <c r="U166" s="0" t="n">
        <v>81</v>
      </c>
      <c r="AF166" s="0" t="s">
        <v>622</v>
      </c>
      <c r="AG166" s="0" t="n">
        <v>64</v>
      </c>
      <c r="AL166" s="0" t="s">
        <v>679</v>
      </c>
      <c r="AM166" s="0" t="n">
        <v>50</v>
      </c>
    </row>
    <row r="167" customFormat="false" ht="15" hidden="false" customHeight="false" outlineLevel="0" collapsed="false">
      <c r="C167" s="0" t="s">
        <v>631</v>
      </c>
      <c r="D167" s="0" t="n">
        <v>14</v>
      </c>
      <c r="H167" s="0" t="s">
        <v>536</v>
      </c>
      <c r="I167" s="0" t="n">
        <v>38</v>
      </c>
      <c r="N167" s="0" t="s">
        <v>520</v>
      </c>
      <c r="O167" s="0" t="n">
        <v>38</v>
      </c>
      <c r="T167" s="0" t="s">
        <v>565</v>
      </c>
      <c r="U167" s="0" t="n">
        <v>80</v>
      </c>
      <c r="AF167" s="0" t="s">
        <v>708</v>
      </c>
      <c r="AG167" s="0" t="n">
        <v>64</v>
      </c>
      <c r="AL167" s="0" t="s">
        <v>602</v>
      </c>
      <c r="AM167" s="0" t="n">
        <v>48</v>
      </c>
    </row>
    <row r="168" customFormat="false" ht="15" hidden="false" customHeight="false" outlineLevel="0" collapsed="false">
      <c r="C168" s="0" t="s">
        <v>572</v>
      </c>
      <c r="D168" s="0" t="n">
        <v>14</v>
      </c>
      <c r="H168" s="0" t="s">
        <v>573</v>
      </c>
      <c r="I168" s="0" t="n">
        <v>38</v>
      </c>
      <c r="N168" s="0" t="s">
        <v>709</v>
      </c>
      <c r="O168" s="0" t="n">
        <v>37</v>
      </c>
      <c r="T168" s="0" t="s">
        <v>509</v>
      </c>
      <c r="U168" s="0" t="n">
        <v>79</v>
      </c>
      <c r="AF168" s="0" t="s">
        <v>602</v>
      </c>
      <c r="AG168" s="0" t="n">
        <v>63</v>
      </c>
      <c r="AL168" s="0" t="s">
        <v>701</v>
      </c>
      <c r="AM168" s="0" t="n">
        <v>47</v>
      </c>
    </row>
    <row r="169" customFormat="false" ht="15" hidden="false" customHeight="false" outlineLevel="0" collapsed="false">
      <c r="C169" s="0" t="s">
        <v>695</v>
      </c>
      <c r="D169" s="0" t="n">
        <v>14</v>
      </c>
      <c r="H169" s="0" t="s">
        <v>571</v>
      </c>
      <c r="I169" s="0" t="n">
        <v>36</v>
      </c>
      <c r="N169" s="0" t="s">
        <v>646</v>
      </c>
      <c r="O169" s="0" t="n">
        <v>37</v>
      </c>
      <c r="T169" s="0" t="s">
        <v>593</v>
      </c>
      <c r="U169" s="0" t="n">
        <v>78</v>
      </c>
      <c r="AF169" s="0" t="s">
        <v>679</v>
      </c>
      <c r="AG169" s="0" t="n">
        <v>63</v>
      </c>
      <c r="AL169" s="0" t="s">
        <v>588</v>
      </c>
      <c r="AM169" s="0" t="n">
        <v>47</v>
      </c>
    </row>
    <row r="170" customFormat="false" ht="15" hidden="false" customHeight="false" outlineLevel="0" collapsed="false">
      <c r="C170" s="0" t="s">
        <v>559</v>
      </c>
      <c r="D170" s="0" t="n">
        <v>14</v>
      </c>
      <c r="H170" s="0" t="s">
        <v>606</v>
      </c>
      <c r="I170" s="0" t="n">
        <v>36</v>
      </c>
      <c r="N170" s="0" t="s">
        <v>701</v>
      </c>
      <c r="O170" s="0" t="n">
        <v>36</v>
      </c>
      <c r="T170" s="0" t="s">
        <v>668</v>
      </c>
      <c r="U170" s="0" t="n">
        <v>77</v>
      </c>
      <c r="AF170" s="0" t="s">
        <v>710</v>
      </c>
      <c r="AG170" s="0" t="n">
        <v>63</v>
      </c>
      <c r="AL170" s="0" t="s">
        <v>673</v>
      </c>
      <c r="AM170" s="0" t="n">
        <v>46</v>
      </c>
    </row>
    <row r="171" customFormat="false" ht="15" hidden="false" customHeight="false" outlineLevel="0" collapsed="false">
      <c r="C171" s="0" t="s">
        <v>472</v>
      </c>
      <c r="D171" s="0" t="n">
        <v>14</v>
      </c>
      <c r="H171" s="0" t="s">
        <v>532</v>
      </c>
      <c r="I171" s="0" t="n">
        <v>36</v>
      </c>
      <c r="N171" s="0" t="s">
        <v>711</v>
      </c>
      <c r="O171" s="0" t="n">
        <v>36</v>
      </c>
      <c r="T171" s="0" t="s">
        <v>712</v>
      </c>
      <c r="U171" s="0" t="n">
        <v>76</v>
      </c>
      <c r="AF171" s="0" t="s">
        <v>629</v>
      </c>
      <c r="AG171" s="0" t="n">
        <v>63</v>
      </c>
      <c r="AL171" s="0" t="s">
        <v>684</v>
      </c>
      <c r="AM171" s="0" t="n">
        <v>46</v>
      </c>
    </row>
    <row r="172" customFormat="false" ht="15" hidden="false" customHeight="false" outlineLevel="0" collapsed="false">
      <c r="C172" s="0" t="s">
        <v>660</v>
      </c>
      <c r="D172" s="0" t="n">
        <v>14</v>
      </c>
      <c r="H172" s="0" t="s">
        <v>643</v>
      </c>
      <c r="I172" s="0" t="n">
        <v>36</v>
      </c>
      <c r="N172" s="0" t="s">
        <v>713</v>
      </c>
      <c r="O172" s="0" t="n">
        <v>36</v>
      </c>
      <c r="T172" s="0" t="s">
        <v>617</v>
      </c>
      <c r="U172" s="0" t="n">
        <v>75</v>
      </c>
      <c r="AF172" s="0" t="s">
        <v>582</v>
      </c>
      <c r="AG172" s="0" t="n">
        <v>63</v>
      </c>
      <c r="AL172" s="0" t="s">
        <v>532</v>
      </c>
      <c r="AM172" s="0" t="n">
        <v>45</v>
      </c>
    </row>
    <row r="173" customFormat="false" ht="15" hidden="false" customHeight="false" outlineLevel="0" collapsed="false">
      <c r="C173" s="0" t="s">
        <v>714</v>
      </c>
      <c r="D173" s="0" t="n">
        <v>14</v>
      </c>
      <c r="H173" s="0" t="s">
        <v>681</v>
      </c>
      <c r="I173" s="0" t="n">
        <v>35</v>
      </c>
      <c r="N173" s="0" t="s">
        <v>510</v>
      </c>
      <c r="O173" s="0" t="n">
        <v>35</v>
      </c>
      <c r="T173" s="0" t="s">
        <v>545</v>
      </c>
      <c r="U173" s="0" t="n">
        <v>74</v>
      </c>
      <c r="AF173" s="0" t="s">
        <v>673</v>
      </c>
      <c r="AG173" s="0" t="n">
        <v>61</v>
      </c>
      <c r="AL173" s="0" t="s">
        <v>524</v>
      </c>
      <c r="AM173" s="0" t="n">
        <v>43</v>
      </c>
    </row>
    <row r="174" customFormat="false" ht="15" hidden="false" customHeight="false" outlineLevel="0" collapsed="false">
      <c r="C174" s="0" t="s">
        <v>715</v>
      </c>
      <c r="D174" s="0" t="n">
        <v>14</v>
      </c>
      <c r="H174" s="0" t="s">
        <v>540</v>
      </c>
      <c r="I174" s="0" t="n">
        <v>34</v>
      </c>
      <c r="N174" s="0" t="s">
        <v>616</v>
      </c>
      <c r="O174" s="0" t="n">
        <v>34</v>
      </c>
      <c r="T174" s="0" t="s">
        <v>624</v>
      </c>
      <c r="U174" s="0" t="n">
        <v>74</v>
      </c>
      <c r="AF174" s="0" t="s">
        <v>559</v>
      </c>
      <c r="AG174" s="0" t="n">
        <v>61</v>
      </c>
      <c r="AL174" s="0" t="s">
        <v>705</v>
      </c>
      <c r="AM174" s="0" t="n">
        <v>43</v>
      </c>
    </row>
    <row r="175" customFormat="false" ht="15" hidden="false" customHeight="false" outlineLevel="0" collapsed="false">
      <c r="C175" s="0" t="s">
        <v>704</v>
      </c>
      <c r="D175" s="0" t="n">
        <v>14</v>
      </c>
      <c r="H175" s="0" t="s">
        <v>716</v>
      </c>
      <c r="I175" s="0" t="n">
        <v>34</v>
      </c>
      <c r="N175" s="0" t="s">
        <v>717</v>
      </c>
      <c r="O175" s="0" t="n">
        <v>34</v>
      </c>
      <c r="T175" s="0" t="s">
        <v>588</v>
      </c>
      <c r="U175" s="0" t="n">
        <v>73</v>
      </c>
      <c r="AF175" s="0" t="s">
        <v>571</v>
      </c>
      <c r="AG175" s="0" t="n">
        <v>60</v>
      </c>
      <c r="AL175" s="0" t="s">
        <v>591</v>
      </c>
      <c r="AM175" s="0" t="n">
        <v>41</v>
      </c>
    </row>
    <row r="176" customFormat="false" ht="15" hidden="false" customHeight="false" outlineLevel="0" collapsed="false">
      <c r="C176" s="0" t="s">
        <v>545</v>
      </c>
      <c r="D176" s="0" t="n">
        <v>13</v>
      </c>
      <c r="H176" s="0" t="s">
        <v>650</v>
      </c>
      <c r="I176" s="0" t="n">
        <v>34</v>
      </c>
      <c r="N176" s="0" t="s">
        <v>566</v>
      </c>
      <c r="O176" s="0" t="n">
        <v>34</v>
      </c>
      <c r="T176" s="0" t="s">
        <v>337</v>
      </c>
      <c r="U176" s="0" t="n">
        <v>72</v>
      </c>
      <c r="AF176" s="0" t="s">
        <v>524</v>
      </c>
      <c r="AG176" s="0" t="n">
        <v>59</v>
      </c>
      <c r="AL176" s="0" t="s">
        <v>622</v>
      </c>
      <c r="AM176" s="0" t="n">
        <v>40</v>
      </c>
    </row>
    <row r="177" customFormat="false" ht="15" hidden="false" customHeight="false" outlineLevel="0" collapsed="false">
      <c r="C177" s="0" t="s">
        <v>576</v>
      </c>
      <c r="D177" s="0" t="n">
        <v>13</v>
      </c>
      <c r="H177" s="0" t="s">
        <v>565</v>
      </c>
      <c r="I177" s="0" t="n">
        <v>34</v>
      </c>
      <c r="N177" s="0" t="s">
        <v>610</v>
      </c>
      <c r="O177" s="0" t="n">
        <v>34</v>
      </c>
      <c r="T177" s="0" t="s">
        <v>660</v>
      </c>
      <c r="U177" s="0" t="n">
        <v>71</v>
      </c>
      <c r="AF177" s="0" t="s">
        <v>532</v>
      </c>
      <c r="AG177" s="0" t="n">
        <v>59</v>
      </c>
      <c r="AL177" s="0" t="s">
        <v>650</v>
      </c>
      <c r="AM177" s="0" t="n">
        <v>40</v>
      </c>
    </row>
    <row r="178" customFormat="false" ht="15" hidden="false" customHeight="false" outlineLevel="0" collapsed="false">
      <c r="C178" s="0" t="s">
        <v>508</v>
      </c>
      <c r="D178" s="0" t="n">
        <v>13</v>
      </c>
      <c r="H178" s="0" t="s">
        <v>667</v>
      </c>
      <c r="I178" s="0" t="n">
        <v>34</v>
      </c>
      <c r="N178" s="0" t="s">
        <v>718</v>
      </c>
      <c r="O178" s="0" t="n">
        <v>33</v>
      </c>
      <c r="T178" s="0" t="s">
        <v>700</v>
      </c>
      <c r="U178" s="0" t="n">
        <v>71</v>
      </c>
      <c r="AF178" s="0" t="s">
        <v>590</v>
      </c>
      <c r="AG178" s="0" t="n">
        <v>57</v>
      </c>
      <c r="AL178" s="0" t="s">
        <v>506</v>
      </c>
      <c r="AM178" s="0" t="n">
        <v>39</v>
      </c>
    </row>
    <row r="179" customFormat="false" ht="15" hidden="false" customHeight="false" outlineLevel="0" collapsed="false">
      <c r="C179" s="0" t="s">
        <v>719</v>
      </c>
      <c r="D179" s="0" t="n">
        <v>13</v>
      </c>
      <c r="H179" s="0" t="s">
        <v>645</v>
      </c>
      <c r="I179" s="0" t="n">
        <v>32</v>
      </c>
      <c r="N179" s="0" t="s">
        <v>715</v>
      </c>
      <c r="O179" s="0" t="n">
        <v>33</v>
      </c>
      <c r="T179" s="0" t="s">
        <v>472</v>
      </c>
      <c r="U179" s="0" t="n">
        <v>71</v>
      </c>
      <c r="AF179" s="0" t="s">
        <v>609</v>
      </c>
      <c r="AG179" s="0" t="n">
        <v>57</v>
      </c>
      <c r="AL179" s="0" t="s">
        <v>590</v>
      </c>
      <c r="AM179" s="0" t="n">
        <v>39</v>
      </c>
    </row>
    <row r="180" customFormat="false" ht="15" hidden="false" customHeight="false" outlineLevel="0" collapsed="false">
      <c r="C180" s="0" t="s">
        <v>597</v>
      </c>
      <c r="D180" s="0" t="n">
        <v>13</v>
      </c>
      <c r="H180" s="0" t="s">
        <v>641</v>
      </c>
      <c r="I180" s="0" t="n">
        <v>31</v>
      </c>
      <c r="N180" s="0" t="s">
        <v>544</v>
      </c>
      <c r="O180" s="0" t="n">
        <v>33</v>
      </c>
      <c r="T180" s="0" t="s">
        <v>585</v>
      </c>
      <c r="U180" s="0" t="n">
        <v>71</v>
      </c>
      <c r="AF180" s="0" t="s">
        <v>720</v>
      </c>
      <c r="AG180" s="0" t="n">
        <v>57</v>
      </c>
      <c r="AL180" s="0" t="s">
        <v>654</v>
      </c>
      <c r="AM180" s="0" t="n">
        <v>39</v>
      </c>
    </row>
    <row r="181" customFormat="false" ht="15" hidden="false" customHeight="false" outlineLevel="0" collapsed="false">
      <c r="C181" s="0" t="s">
        <v>469</v>
      </c>
      <c r="D181" s="0" t="n">
        <v>12</v>
      </c>
      <c r="H181" s="0" t="s">
        <v>690</v>
      </c>
      <c r="I181" s="0" t="n">
        <v>31</v>
      </c>
      <c r="N181" s="0" t="s">
        <v>642</v>
      </c>
      <c r="O181" s="0" t="n">
        <v>33</v>
      </c>
      <c r="T181" s="0" t="s">
        <v>670</v>
      </c>
      <c r="U181" s="0" t="n">
        <v>71</v>
      </c>
      <c r="AF181" s="0" t="s">
        <v>471</v>
      </c>
      <c r="AG181" s="0" t="n">
        <v>56</v>
      </c>
      <c r="AL181" s="0" t="s">
        <v>629</v>
      </c>
      <c r="AM181" s="0" t="n">
        <v>39</v>
      </c>
    </row>
    <row r="182" customFormat="false" ht="15" hidden="false" customHeight="false" outlineLevel="0" collapsed="false">
      <c r="C182" s="0" t="s">
        <v>700</v>
      </c>
      <c r="D182" s="0" t="n">
        <v>12</v>
      </c>
      <c r="H182" s="0" t="s">
        <v>673</v>
      </c>
      <c r="I182" s="0" t="n">
        <v>29</v>
      </c>
      <c r="N182" s="0" t="s">
        <v>721</v>
      </c>
      <c r="O182" s="0" t="n">
        <v>33</v>
      </c>
      <c r="T182" s="0" t="s">
        <v>626</v>
      </c>
      <c r="U182" s="0" t="n">
        <v>70</v>
      </c>
      <c r="AF182" s="0" t="s">
        <v>684</v>
      </c>
      <c r="AG182" s="0" t="n">
        <v>56</v>
      </c>
      <c r="AL182" s="0" t="s">
        <v>659</v>
      </c>
      <c r="AM182" s="0" t="n">
        <v>38</v>
      </c>
    </row>
    <row r="183" customFormat="false" ht="15" hidden="false" customHeight="false" outlineLevel="0" collapsed="false">
      <c r="C183" s="0" t="s">
        <v>703</v>
      </c>
      <c r="D183" s="0" t="n">
        <v>12</v>
      </c>
      <c r="H183" s="0" t="s">
        <v>689</v>
      </c>
      <c r="I183" s="0" t="n">
        <v>28</v>
      </c>
      <c r="N183" s="0" t="s">
        <v>679</v>
      </c>
      <c r="O183" s="0" t="n">
        <v>33</v>
      </c>
      <c r="T183" s="0" t="s">
        <v>708</v>
      </c>
      <c r="U183" s="0" t="n">
        <v>69</v>
      </c>
      <c r="AF183" s="0" t="s">
        <v>654</v>
      </c>
      <c r="AG183" s="0" t="n">
        <v>56</v>
      </c>
      <c r="AL183" s="0" t="s">
        <v>667</v>
      </c>
      <c r="AM183" s="0" t="n">
        <v>38</v>
      </c>
    </row>
    <row r="184" customFormat="false" ht="15" hidden="false" customHeight="false" outlineLevel="0" collapsed="false">
      <c r="C184" s="0" t="s">
        <v>665</v>
      </c>
      <c r="D184" s="0" t="n">
        <v>12</v>
      </c>
      <c r="H184" s="0" t="s">
        <v>626</v>
      </c>
      <c r="I184" s="0" t="n">
        <v>28</v>
      </c>
      <c r="N184" s="0" t="s">
        <v>619</v>
      </c>
      <c r="O184" s="0" t="n">
        <v>32</v>
      </c>
      <c r="T184" s="0" t="s">
        <v>674</v>
      </c>
      <c r="U184" s="0" t="n">
        <v>69</v>
      </c>
      <c r="AF184" s="0" t="s">
        <v>659</v>
      </c>
      <c r="AG184" s="0" t="n">
        <v>53</v>
      </c>
      <c r="AL184" s="0" t="s">
        <v>599</v>
      </c>
      <c r="AM184" s="0" t="n">
        <v>38</v>
      </c>
    </row>
    <row r="185" customFormat="false" ht="15" hidden="false" customHeight="false" outlineLevel="0" collapsed="false">
      <c r="C185" s="0" t="s">
        <v>722</v>
      </c>
      <c r="D185" s="0" t="n">
        <v>12</v>
      </c>
      <c r="H185" s="0" t="s">
        <v>651</v>
      </c>
      <c r="I185" s="0" t="n">
        <v>28</v>
      </c>
      <c r="N185" s="0" t="s">
        <v>606</v>
      </c>
      <c r="O185" s="0" t="n">
        <v>31</v>
      </c>
      <c r="T185" s="0" t="s">
        <v>353</v>
      </c>
      <c r="U185" s="0" t="n">
        <v>69</v>
      </c>
      <c r="AF185" s="0" t="s">
        <v>719</v>
      </c>
      <c r="AG185" s="0" t="n">
        <v>53</v>
      </c>
      <c r="AL185" s="0" t="s">
        <v>723</v>
      </c>
      <c r="AM185" s="0" t="n">
        <v>37</v>
      </c>
    </row>
    <row r="186" customFormat="false" ht="15" hidden="false" customHeight="false" outlineLevel="0" collapsed="false">
      <c r="C186" s="0" t="s">
        <v>524</v>
      </c>
      <c r="D186" s="0" t="n">
        <v>12</v>
      </c>
      <c r="H186" s="0" t="s">
        <v>508</v>
      </c>
      <c r="I186" s="0" t="n">
        <v>27</v>
      </c>
      <c r="N186" s="0" t="s">
        <v>538</v>
      </c>
      <c r="O186" s="0" t="n">
        <v>31</v>
      </c>
      <c r="T186" s="0" t="s">
        <v>694</v>
      </c>
      <c r="U186" s="0" t="n">
        <v>69</v>
      </c>
      <c r="AF186" s="0" t="s">
        <v>677</v>
      </c>
      <c r="AG186" s="0" t="n">
        <v>53</v>
      </c>
      <c r="AL186" s="0" t="s">
        <v>685</v>
      </c>
      <c r="AM186" s="0" t="n">
        <v>37</v>
      </c>
    </row>
    <row r="187" customFormat="false" ht="15" hidden="false" customHeight="false" outlineLevel="0" collapsed="false">
      <c r="C187" s="0" t="s">
        <v>353</v>
      </c>
      <c r="D187" s="0" t="n">
        <v>12</v>
      </c>
      <c r="H187" s="0" t="s">
        <v>663</v>
      </c>
      <c r="I187" s="0" t="n">
        <v>27</v>
      </c>
      <c r="N187" s="0" t="s">
        <v>724</v>
      </c>
      <c r="O187" s="0" t="n">
        <v>31</v>
      </c>
      <c r="T187" s="0" t="s">
        <v>714</v>
      </c>
      <c r="U187" s="0" t="n">
        <v>68</v>
      </c>
      <c r="AF187" s="0" t="s">
        <v>638</v>
      </c>
      <c r="AG187" s="0" t="n">
        <v>51</v>
      </c>
      <c r="AL187" s="0" t="s">
        <v>651</v>
      </c>
      <c r="AM187" s="0" t="n">
        <v>37</v>
      </c>
    </row>
    <row r="188" customFormat="false" ht="15" hidden="false" customHeight="false" outlineLevel="0" collapsed="false">
      <c r="C188" s="0" t="s">
        <v>509</v>
      </c>
      <c r="D188" s="0" t="n">
        <v>12</v>
      </c>
      <c r="H188" s="0" t="s">
        <v>561</v>
      </c>
      <c r="I188" s="0" t="n">
        <v>26</v>
      </c>
      <c r="N188" s="0" t="s">
        <v>331</v>
      </c>
      <c r="O188" s="0" t="n">
        <v>30</v>
      </c>
      <c r="T188" s="0" t="s">
        <v>716</v>
      </c>
      <c r="U188" s="0" t="n">
        <v>68</v>
      </c>
      <c r="AF188" s="0" t="s">
        <v>650</v>
      </c>
      <c r="AG188" s="0" t="n">
        <v>50</v>
      </c>
      <c r="AL188" s="0" t="s">
        <v>719</v>
      </c>
      <c r="AM188" s="0" t="n">
        <v>37</v>
      </c>
    </row>
    <row r="189" customFormat="false" ht="15" hidden="false" customHeight="false" outlineLevel="0" collapsed="false">
      <c r="C189" s="0" t="s">
        <v>683</v>
      </c>
      <c r="D189" s="0" t="n">
        <v>12</v>
      </c>
      <c r="H189" s="0" t="s">
        <v>509</v>
      </c>
      <c r="I189" s="0" t="n">
        <v>26</v>
      </c>
      <c r="N189" s="0" t="s">
        <v>608</v>
      </c>
      <c r="O189" s="0" t="n">
        <v>30</v>
      </c>
      <c r="T189" s="0" t="s">
        <v>679</v>
      </c>
      <c r="U189" s="0" t="n">
        <v>66</v>
      </c>
      <c r="AF189" s="0" t="s">
        <v>725</v>
      </c>
      <c r="AG189" s="0" t="n">
        <v>49</v>
      </c>
      <c r="AL189" s="0" t="s">
        <v>582</v>
      </c>
      <c r="AM189" s="0" t="n">
        <v>36</v>
      </c>
    </row>
    <row r="190" customFormat="false" ht="15" hidden="false" customHeight="false" outlineLevel="0" collapsed="false">
      <c r="C190" s="0" t="s">
        <v>573</v>
      </c>
      <c r="D190" s="0" t="n">
        <v>11</v>
      </c>
      <c r="H190" s="0" t="s">
        <v>473</v>
      </c>
      <c r="I190" s="0" t="n">
        <v>26</v>
      </c>
      <c r="N190" s="0" t="s">
        <v>703</v>
      </c>
      <c r="O190" s="0" t="n">
        <v>30</v>
      </c>
      <c r="T190" s="0" t="s">
        <v>685</v>
      </c>
      <c r="U190" s="0" t="n">
        <v>66</v>
      </c>
      <c r="AF190" s="0" t="s">
        <v>726</v>
      </c>
      <c r="AG190" s="0" t="n">
        <v>49</v>
      </c>
      <c r="AL190" s="0" t="s">
        <v>559</v>
      </c>
      <c r="AM190" s="0" t="n">
        <v>36</v>
      </c>
    </row>
    <row r="191" customFormat="false" ht="15" hidden="false" customHeight="false" outlineLevel="0" collapsed="false">
      <c r="C191" s="0" t="s">
        <v>565</v>
      </c>
      <c r="D191" s="0" t="n">
        <v>11</v>
      </c>
      <c r="H191" s="0" t="s">
        <v>607</v>
      </c>
      <c r="I191" s="0" t="n">
        <v>26</v>
      </c>
      <c r="N191" s="0" t="s">
        <v>727</v>
      </c>
      <c r="O191" s="0" t="n">
        <v>30</v>
      </c>
      <c r="T191" s="0" t="s">
        <v>719</v>
      </c>
      <c r="U191" s="0" t="n">
        <v>66</v>
      </c>
      <c r="AF191" s="0" t="s">
        <v>561</v>
      </c>
      <c r="AG191" s="0" t="n">
        <v>48</v>
      </c>
      <c r="AL191" s="0" t="s">
        <v>660</v>
      </c>
      <c r="AM191" s="0" t="n">
        <v>35</v>
      </c>
    </row>
    <row r="192" customFormat="false" ht="15" hidden="false" customHeight="false" outlineLevel="0" collapsed="false">
      <c r="C192" s="0" t="s">
        <v>622</v>
      </c>
      <c r="D192" s="0" t="n">
        <v>11</v>
      </c>
      <c r="H192" s="0" t="s">
        <v>715</v>
      </c>
      <c r="I192" s="0" t="n">
        <v>26</v>
      </c>
      <c r="N192" s="0" t="s">
        <v>728</v>
      </c>
      <c r="O192" s="0" t="n">
        <v>29</v>
      </c>
      <c r="T192" s="0" t="s">
        <v>696</v>
      </c>
      <c r="U192" s="0" t="n">
        <v>65</v>
      </c>
      <c r="AF192" s="0" t="s">
        <v>476</v>
      </c>
      <c r="AG192" s="0" t="n">
        <v>47</v>
      </c>
      <c r="AL192" s="0" t="s">
        <v>710</v>
      </c>
      <c r="AM192" s="0" t="n">
        <v>35</v>
      </c>
    </row>
    <row r="193" customFormat="false" ht="15" hidden="false" customHeight="false" outlineLevel="0" collapsed="false">
      <c r="C193" s="0" t="s">
        <v>633</v>
      </c>
      <c r="D193" s="0" t="n">
        <v>11</v>
      </c>
      <c r="H193" s="0" t="s">
        <v>610</v>
      </c>
      <c r="I193" s="0" t="n">
        <v>26</v>
      </c>
      <c r="N193" s="0" t="s">
        <v>517</v>
      </c>
      <c r="O193" s="0" t="n">
        <v>28</v>
      </c>
      <c r="T193" s="0" t="s">
        <v>572</v>
      </c>
      <c r="U193" s="0" t="n">
        <v>65</v>
      </c>
      <c r="AF193" s="0" t="s">
        <v>613</v>
      </c>
      <c r="AG193" s="0" t="n">
        <v>47</v>
      </c>
      <c r="AL193" s="0" t="s">
        <v>726</v>
      </c>
      <c r="AM193" s="0" t="n">
        <v>35</v>
      </c>
    </row>
    <row r="194" customFormat="false" ht="15" hidden="false" customHeight="false" outlineLevel="0" collapsed="false">
      <c r="C194" s="0" t="s">
        <v>729</v>
      </c>
      <c r="D194" s="0" t="n">
        <v>11</v>
      </c>
      <c r="H194" s="0" t="s">
        <v>730</v>
      </c>
      <c r="I194" s="0" t="n">
        <v>25</v>
      </c>
      <c r="N194" s="0" t="s">
        <v>681</v>
      </c>
      <c r="O194" s="0" t="n">
        <v>27</v>
      </c>
      <c r="T194" s="0" t="s">
        <v>710</v>
      </c>
      <c r="U194" s="0" t="n">
        <v>65</v>
      </c>
      <c r="AF194" s="0" t="s">
        <v>731</v>
      </c>
      <c r="AG194" s="0" t="n">
        <v>46</v>
      </c>
      <c r="AL194" s="0" t="s">
        <v>537</v>
      </c>
      <c r="AM194" s="0" t="n">
        <v>34</v>
      </c>
    </row>
    <row r="195" customFormat="false" ht="15" hidden="false" customHeight="false" outlineLevel="0" collapsed="false">
      <c r="C195" s="0" t="s">
        <v>588</v>
      </c>
      <c r="D195" s="0" t="n">
        <v>11</v>
      </c>
      <c r="H195" s="0" t="s">
        <v>700</v>
      </c>
      <c r="I195" s="0" t="n">
        <v>25</v>
      </c>
      <c r="N195" s="0" t="s">
        <v>472</v>
      </c>
      <c r="O195" s="0" t="n">
        <v>27</v>
      </c>
      <c r="T195" s="0" t="s">
        <v>566</v>
      </c>
      <c r="U195" s="0" t="n">
        <v>65</v>
      </c>
      <c r="AF195" s="0" t="s">
        <v>699</v>
      </c>
      <c r="AG195" s="0" t="n">
        <v>45</v>
      </c>
      <c r="AL195" s="0" t="s">
        <v>640</v>
      </c>
      <c r="AM195" s="0" t="n">
        <v>34</v>
      </c>
    </row>
    <row r="196" customFormat="false" ht="15" hidden="false" customHeight="false" outlineLevel="0" collapsed="false">
      <c r="C196" s="0" t="s">
        <v>697</v>
      </c>
      <c r="D196" s="0" t="n">
        <v>11</v>
      </c>
      <c r="H196" s="0" t="s">
        <v>658</v>
      </c>
      <c r="I196" s="0" t="n">
        <v>25</v>
      </c>
      <c r="N196" s="0" t="s">
        <v>732</v>
      </c>
      <c r="O196" s="0" t="n">
        <v>26</v>
      </c>
      <c r="T196" s="0" t="s">
        <v>650</v>
      </c>
      <c r="U196" s="0" t="n">
        <v>64</v>
      </c>
      <c r="AF196" s="0" t="s">
        <v>655</v>
      </c>
      <c r="AG196" s="0" t="n">
        <v>45</v>
      </c>
      <c r="AL196" s="0" t="s">
        <v>670</v>
      </c>
      <c r="AM196" s="0" t="n">
        <v>34</v>
      </c>
    </row>
    <row r="197" customFormat="false" ht="15" hidden="false" customHeight="false" outlineLevel="0" collapsed="false">
      <c r="C197" s="0" t="s">
        <v>655</v>
      </c>
      <c r="D197" s="0" t="n">
        <v>11</v>
      </c>
      <c r="H197" s="0" t="s">
        <v>720</v>
      </c>
      <c r="I197" s="0" t="n">
        <v>25</v>
      </c>
      <c r="N197" s="0" t="s">
        <v>521</v>
      </c>
      <c r="O197" s="0" t="n">
        <v>26</v>
      </c>
      <c r="T197" s="0" t="s">
        <v>695</v>
      </c>
      <c r="U197" s="0" t="n">
        <v>63</v>
      </c>
      <c r="AF197" s="0" t="s">
        <v>674</v>
      </c>
      <c r="AG197" s="0" t="n">
        <v>45</v>
      </c>
      <c r="AL197" s="0" t="s">
        <v>571</v>
      </c>
      <c r="AM197" s="0" t="n">
        <v>34</v>
      </c>
    </row>
    <row r="198" customFormat="false" ht="15" hidden="false" customHeight="false" outlineLevel="0" collapsed="false">
      <c r="C198" s="0" t="s">
        <v>725</v>
      </c>
      <c r="D198" s="0" t="n">
        <v>11</v>
      </c>
      <c r="H198" s="0" t="s">
        <v>733</v>
      </c>
      <c r="I198" s="0" t="n">
        <v>24</v>
      </c>
      <c r="N198" s="0" t="s">
        <v>563</v>
      </c>
      <c r="O198" s="0" t="n">
        <v>26</v>
      </c>
      <c r="T198" s="0" t="s">
        <v>606</v>
      </c>
      <c r="U198" s="0" t="n">
        <v>63</v>
      </c>
      <c r="AF198" s="0" t="s">
        <v>611</v>
      </c>
      <c r="AG198" s="0" t="n">
        <v>45</v>
      </c>
      <c r="AL198" s="0" t="s">
        <v>669</v>
      </c>
      <c r="AM198" s="0" t="n">
        <v>33</v>
      </c>
    </row>
    <row r="199" customFormat="false" ht="15" hidden="false" customHeight="false" outlineLevel="0" collapsed="false">
      <c r="C199" s="0" t="s">
        <v>734</v>
      </c>
      <c r="D199" s="0" t="n">
        <v>11</v>
      </c>
      <c r="H199" s="0" t="s">
        <v>735</v>
      </c>
      <c r="I199" s="0" t="n">
        <v>24</v>
      </c>
      <c r="N199" s="0" t="s">
        <v>636</v>
      </c>
      <c r="O199" s="0" t="n">
        <v>25</v>
      </c>
      <c r="T199" s="0" t="s">
        <v>536</v>
      </c>
      <c r="U199" s="0" t="n">
        <v>62</v>
      </c>
      <c r="AF199" s="0" t="s">
        <v>663</v>
      </c>
      <c r="AG199" s="0" t="n">
        <v>44</v>
      </c>
      <c r="AL199" s="0" t="s">
        <v>476</v>
      </c>
      <c r="AM199" s="0" t="n">
        <v>33</v>
      </c>
    </row>
    <row r="200" customFormat="false" ht="15" hidden="false" customHeight="false" outlineLevel="0" collapsed="false">
      <c r="C200" s="0" t="s">
        <v>506</v>
      </c>
      <c r="D200" s="0" t="n">
        <v>10</v>
      </c>
      <c r="H200" s="0" t="s">
        <v>577</v>
      </c>
      <c r="I200" s="0" t="n">
        <v>24</v>
      </c>
      <c r="N200" s="0" t="s">
        <v>719</v>
      </c>
      <c r="O200" s="0" t="n">
        <v>24</v>
      </c>
      <c r="T200" s="0" t="s">
        <v>571</v>
      </c>
      <c r="U200" s="0" t="n">
        <v>62</v>
      </c>
      <c r="AF200" s="0" t="s">
        <v>736</v>
      </c>
      <c r="AG200" s="0" t="n">
        <v>42</v>
      </c>
      <c r="AL200" s="0" t="s">
        <v>674</v>
      </c>
      <c r="AM200" s="0" t="n">
        <v>33</v>
      </c>
    </row>
    <row r="201" customFormat="false" ht="15" hidden="false" customHeight="false" outlineLevel="0" collapsed="false">
      <c r="C201" s="0" t="s">
        <v>585</v>
      </c>
      <c r="D201" s="0" t="n">
        <v>10</v>
      </c>
      <c r="H201" s="0" t="s">
        <v>691</v>
      </c>
      <c r="I201" s="0" t="n">
        <v>23</v>
      </c>
      <c r="N201" s="0" t="s">
        <v>737</v>
      </c>
      <c r="O201" s="0" t="n">
        <v>24</v>
      </c>
      <c r="T201" s="0" t="s">
        <v>653</v>
      </c>
      <c r="U201" s="0" t="n">
        <v>61</v>
      </c>
      <c r="AF201" s="0" t="s">
        <v>723</v>
      </c>
      <c r="AG201" s="0" t="n">
        <v>41</v>
      </c>
      <c r="AL201" s="0" t="s">
        <v>696</v>
      </c>
      <c r="AM201" s="0" t="n">
        <v>32</v>
      </c>
    </row>
    <row r="202" customFormat="false" ht="15" hidden="false" customHeight="false" outlineLevel="0" collapsed="false">
      <c r="C202" s="0" t="s">
        <v>738</v>
      </c>
      <c r="D202" s="0" t="n">
        <v>10</v>
      </c>
      <c r="H202" s="0" t="s">
        <v>615</v>
      </c>
      <c r="I202" s="0" t="n">
        <v>23</v>
      </c>
      <c r="N202" s="0" t="s">
        <v>688</v>
      </c>
      <c r="O202" s="0" t="n">
        <v>24</v>
      </c>
      <c r="T202" s="0" t="s">
        <v>720</v>
      </c>
      <c r="U202" s="0" t="n">
        <v>60</v>
      </c>
      <c r="AF202" s="0" t="s">
        <v>706</v>
      </c>
      <c r="AG202" s="0" t="n">
        <v>40</v>
      </c>
      <c r="AL202" s="0" t="s">
        <v>694</v>
      </c>
      <c r="AM202" s="0" t="n">
        <v>32</v>
      </c>
    </row>
    <row r="203" customFormat="false" ht="15" hidden="false" customHeight="false" outlineLevel="0" collapsed="false">
      <c r="C203" s="0" t="s">
        <v>739</v>
      </c>
      <c r="D203" s="0" t="n">
        <v>10</v>
      </c>
      <c r="H203" s="0" t="s">
        <v>678</v>
      </c>
      <c r="I203" s="0" t="n">
        <v>23</v>
      </c>
      <c r="N203" s="0" t="s">
        <v>740</v>
      </c>
      <c r="O203" s="0" t="n">
        <v>24</v>
      </c>
      <c r="T203" s="0" t="s">
        <v>633</v>
      </c>
      <c r="U203" s="0" t="n">
        <v>59</v>
      </c>
      <c r="AF203" s="0" t="s">
        <v>741</v>
      </c>
      <c r="AG203" s="0" t="n">
        <v>40</v>
      </c>
      <c r="AL203" s="0" t="s">
        <v>561</v>
      </c>
      <c r="AM203" s="0" t="n">
        <v>32</v>
      </c>
    </row>
    <row r="204" customFormat="false" ht="15" hidden="false" customHeight="false" outlineLevel="0" collapsed="false">
      <c r="C204" s="0" t="s">
        <v>644</v>
      </c>
      <c r="D204" s="0" t="n">
        <v>10</v>
      </c>
      <c r="H204" s="0" t="s">
        <v>742</v>
      </c>
      <c r="I204" s="0" t="n">
        <v>23</v>
      </c>
      <c r="N204" s="0" t="s">
        <v>653</v>
      </c>
      <c r="O204" s="0" t="n">
        <v>24</v>
      </c>
      <c r="T204" s="0" t="s">
        <v>736</v>
      </c>
      <c r="U204" s="0" t="n">
        <v>59</v>
      </c>
      <c r="AF204" s="0" t="s">
        <v>572</v>
      </c>
      <c r="AG204" s="0" t="n">
        <v>40</v>
      </c>
      <c r="AL204" s="0" t="s">
        <v>743</v>
      </c>
      <c r="AM204" s="0" t="n">
        <v>31</v>
      </c>
    </row>
    <row r="205" customFormat="false" ht="15" hidden="false" customHeight="false" outlineLevel="0" collapsed="false">
      <c r="C205" s="0" t="s">
        <v>555</v>
      </c>
      <c r="D205" s="0" t="n">
        <v>10</v>
      </c>
      <c r="H205" s="0" t="s">
        <v>666</v>
      </c>
      <c r="I205" s="0" t="n">
        <v>22</v>
      </c>
      <c r="N205" s="0" t="s">
        <v>744</v>
      </c>
      <c r="O205" s="0" t="n">
        <v>24</v>
      </c>
      <c r="T205" s="0" t="s">
        <v>561</v>
      </c>
      <c r="U205" s="0" t="n">
        <v>58</v>
      </c>
      <c r="AF205" s="0" t="s">
        <v>676</v>
      </c>
      <c r="AG205" s="0" t="n">
        <v>40</v>
      </c>
      <c r="AL205" s="0" t="s">
        <v>699</v>
      </c>
      <c r="AM205" s="0" t="n">
        <v>31</v>
      </c>
    </row>
    <row r="206" customFormat="false" ht="15" hidden="false" customHeight="false" outlineLevel="0" collapsed="false">
      <c r="C206" s="0" t="s">
        <v>473</v>
      </c>
      <c r="D206" s="0" t="n">
        <v>10</v>
      </c>
      <c r="H206" s="0" t="s">
        <v>597</v>
      </c>
      <c r="I206" s="0" t="n">
        <v>22</v>
      </c>
      <c r="N206" s="0" t="s">
        <v>567</v>
      </c>
      <c r="O206" s="0" t="n">
        <v>23</v>
      </c>
      <c r="T206" s="0" t="s">
        <v>745</v>
      </c>
      <c r="U206" s="0" t="n">
        <v>58</v>
      </c>
      <c r="AF206" s="0" t="s">
        <v>536</v>
      </c>
      <c r="AG206" s="0" t="n">
        <v>38</v>
      </c>
      <c r="AL206" s="0" t="s">
        <v>689</v>
      </c>
      <c r="AM206" s="0" t="n">
        <v>31</v>
      </c>
    </row>
    <row r="207" customFormat="false" ht="15" hidden="false" customHeight="false" outlineLevel="0" collapsed="false">
      <c r="C207" s="0" t="s">
        <v>684</v>
      </c>
      <c r="D207" s="0" t="n">
        <v>9</v>
      </c>
      <c r="H207" s="0" t="s">
        <v>648</v>
      </c>
      <c r="I207" s="0" t="n">
        <v>22</v>
      </c>
      <c r="N207" s="0" t="s">
        <v>730</v>
      </c>
      <c r="O207" s="0" t="n">
        <v>23</v>
      </c>
      <c r="T207" s="0" t="s">
        <v>590</v>
      </c>
      <c r="U207" s="0" t="n">
        <v>58</v>
      </c>
      <c r="AF207" s="0" t="s">
        <v>746</v>
      </c>
      <c r="AG207" s="0" t="n">
        <v>38</v>
      </c>
      <c r="AL207" s="0" t="s">
        <v>718</v>
      </c>
      <c r="AM207" s="0" t="n">
        <v>31</v>
      </c>
    </row>
    <row r="208" customFormat="false" ht="15" hidden="false" customHeight="false" outlineLevel="0" collapsed="false">
      <c r="C208" s="0" t="s">
        <v>747</v>
      </c>
      <c r="D208" s="0" t="n">
        <v>9</v>
      </c>
      <c r="H208" s="0" t="s">
        <v>702</v>
      </c>
      <c r="I208" s="0" t="n">
        <v>22</v>
      </c>
      <c r="N208" s="0" t="s">
        <v>600</v>
      </c>
      <c r="O208" s="0" t="n">
        <v>23</v>
      </c>
      <c r="T208" s="0" t="s">
        <v>645</v>
      </c>
      <c r="U208" s="0" t="n">
        <v>58</v>
      </c>
      <c r="AF208" s="0" t="s">
        <v>682</v>
      </c>
      <c r="AG208" s="0" t="n">
        <v>37</v>
      </c>
      <c r="AL208" s="0" t="s">
        <v>638</v>
      </c>
      <c r="AM208" s="0" t="n">
        <v>31</v>
      </c>
    </row>
    <row r="209" customFormat="false" ht="15" hidden="false" customHeight="false" outlineLevel="0" collapsed="false">
      <c r="C209" s="0" t="s">
        <v>748</v>
      </c>
      <c r="D209" s="0" t="n">
        <v>9</v>
      </c>
      <c r="H209" s="0" t="s">
        <v>749</v>
      </c>
      <c r="I209" s="0" t="n">
        <v>22</v>
      </c>
      <c r="N209" s="0" t="s">
        <v>690</v>
      </c>
      <c r="O209" s="0" t="n">
        <v>23</v>
      </c>
      <c r="T209" s="0" t="s">
        <v>699</v>
      </c>
      <c r="U209" s="0" t="n">
        <v>58</v>
      </c>
      <c r="AF209" s="0" t="s">
        <v>506</v>
      </c>
      <c r="AG209" s="0" t="n">
        <v>37</v>
      </c>
      <c r="AL209" s="0" t="s">
        <v>714</v>
      </c>
      <c r="AM209" s="0" t="n">
        <v>30</v>
      </c>
    </row>
    <row r="210" customFormat="false" ht="15" hidden="false" customHeight="false" outlineLevel="0" collapsed="false">
      <c r="C210" s="0" t="s">
        <v>613</v>
      </c>
      <c r="D210" s="0" t="n">
        <v>9</v>
      </c>
      <c r="H210" s="0" t="s">
        <v>649</v>
      </c>
      <c r="I210" s="0" t="n">
        <v>21</v>
      </c>
      <c r="N210" s="0" t="s">
        <v>750</v>
      </c>
      <c r="O210" s="0" t="n">
        <v>23</v>
      </c>
      <c r="T210" s="0" t="s">
        <v>641</v>
      </c>
      <c r="U210" s="0" t="n">
        <v>57</v>
      </c>
      <c r="AF210" s="0" t="s">
        <v>718</v>
      </c>
      <c r="AG210" s="0" t="n">
        <v>37</v>
      </c>
      <c r="AL210" s="0" t="s">
        <v>751</v>
      </c>
      <c r="AM210" s="0" t="n">
        <v>30</v>
      </c>
    </row>
    <row r="211" customFormat="false" ht="15" hidden="false" customHeight="false" outlineLevel="0" collapsed="false">
      <c r="C211" s="0" t="s">
        <v>617</v>
      </c>
      <c r="D211" s="0" t="n">
        <v>9</v>
      </c>
      <c r="H211" s="0" t="s">
        <v>719</v>
      </c>
      <c r="I211" s="0" t="n">
        <v>21</v>
      </c>
      <c r="N211" s="0" t="s">
        <v>752</v>
      </c>
      <c r="O211" s="0" t="n">
        <v>23</v>
      </c>
      <c r="T211" s="0" t="s">
        <v>742</v>
      </c>
      <c r="U211" s="0" t="n">
        <v>57</v>
      </c>
      <c r="AF211" s="0" t="s">
        <v>633</v>
      </c>
      <c r="AG211" s="0" t="n">
        <v>37</v>
      </c>
      <c r="AL211" s="0" t="s">
        <v>736</v>
      </c>
      <c r="AM211" s="0" t="n">
        <v>30</v>
      </c>
    </row>
    <row r="212" customFormat="false" ht="15" hidden="false" customHeight="false" outlineLevel="0" collapsed="false">
      <c r="C212" s="0" t="s">
        <v>753</v>
      </c>
      <c r="D212" s="0" t="n">
        <v>9</v>
      </c>
      <c r="H212" s="0" t="s">
        <v>754</v>
      </c>
      <c r="I212" s="0" t="n">
        <v>21</v>
      </c>
      <c r="N212" s="0" t="s">
        <v>556</v>
      </c>
      <c r="O212" s="0" t="n">
        <v>22</v>
      </c>
      <c r="T212" s="0" t="s">
        <v>475</v>
      </c>
      <c r="U212" s="0" t="n">
        <v>56</v>
      </c>
      <c r="AF212" s="0" t="s">
        <v>353</v>
      </c>
      <c r="AG212" s="0" t="n">
        <v>36</v>
      </c>
      <c r="AL212" s="0" t="s">
        <v>731</v>
      </c>
      <c r="AM212" s="0" t="n">
        <v>30</v>
      </c>
    </row>
    <row r="213" customFormat="false" ht="15" hidden="false" customHeight="false" outlineLevel="0" collapsed="false">
      <c r="C213" s="0" t="s">
        <v>755</v>
      </c>
      <c r="D213" s="0" t="n">
        <v>9</v>
      </c>
      <c r="H213" s="0" t="s">
        <v>620</v>
      </c>
      <c r="I213" s="0" t="n">
        <v>21</v>
      </c>
      <c r="N213" s="0" t="s">
        <v>523</v>
      </c>
      <c r="O213" s="0" t="n">
        <v>22</v>
      </c>
      <c r="T213" s="0" t="s">
        <v>715</v>
      </c>
      <c r="U213" s="0" t="n">
        <v>55</v>
      </c>
      <c r="AF213" s="0" t="s">
        <v>670</v>
      </c>
      <c r="AG213" s="0" t="n">
        <v>36</v>
      </c>
      <c r="AL213" s="0" t="s">
        <v>756</v>
      </c>
      <c r="AM213" s="0" t="n">
        <v>29</v>
      </c>
    </row>
    <row r="214" customFormat="false" ht="15" hidden="false" customHeight="false" outlineLevel="0" collapsed="false">
      <c r="C214" s="0" t="s">
        <v>639</v>
      </c>
      <c r="D214" s="0" t="n">
        <v>9</v>
      </c>
      <c r="H214" s="0" t="s">
        <v>506</v>
      </c>
      <c r="I214" s="0" t="n">
        <v>21</v>
      </c>
      <c r="N214" s="0" t="s">
        <v>757</v>
      </c>
      <c r="O214" s="0" t="n">
        <v>22</v>
      </c>
      <c r="T214" s="0" t="s">
        <v>607</v>
      </c>
      <c r="U214" s="0" t="n">
        <v>54</v>
      </c>
      <c r="AF214" s="0" t="s">
        <v>743</v>
      </c>
      <c r="AG214" s="0" t="n">
        <v>35</v>
      </c>
      <c r="AL214" s="0" t="s">
        <v>741</v>
      </c>
      <c r="AM214" s="0" t="n">
        <v>29</v>
      </c>
    </row>
    <row r="215" customFormat="false" ht="15" hidden="false" customHeight="false" outlineLevel="0" collapsed="false">
      <c r="C215" s="0" t="s">
        <v>758</v>
      </c>
      <c r="D215" s="0" t="n">
        <v>9</v>
      </c>
      <c r="H215" s="0" t="s">
        <v>647</v>
      </c>
      <c r="I215" s="0" t="n">
        <v>21</v>
      </c>
      <c r="N215" s="0" t="s">
        <v>638</v>
      </c>
      <c r="O215" s="0" t="n">
        <v>22</v>
      </c>
      <c r="T215" s="0" t="s">
        <v>638</v>
      </c>
      <c r="U215" s="0" t="n">
        <v>54</v>
      </c>
      <c r="AF215" s="0" t="s">
        <v>472</v>
      </c>
      <c r="AG215" s="0" t="n">
        <v>35</v>
      </c>
      <c r="AL215" s="0" t="s">
        <v>472</v>
      </c>
      <c r="AM215" s="0" t="n">
        <v>29</v>
      </c>
    </row>
    <row r="216" customFormat="false" ht="15" hidden="false" customHeight="false" outlineLevel="0" collapsed="false">
      <c r="C216" s="0" t="s">
        <v>623</v>
      </c>
      <c r="D216" s="0" t="n">
        <v>9</v>
      </c>
      <c r="H216" s="0" t="s">
        <v>728</v>
      </c>
      <c r="I216" s="0" t="n">
        <v>21</v>
      </c>
      <c r="N216" s="0" t="s">
        <v>562</v>
      </c>
      <c r="O216" s="0" t="n">
        <v>22</v>
      </c>
      <c r="T216" s="0" t="s">
        <v>568</v>
      </c>
      <c r="U216" s="0" t="n">
        <v>54</v>
      </c>
      <c r="AF216" s="0" t="s">
        <v>615</v>
      </c>
      <c r="AG216" s="0" t="n">
        <v>35</v>
      </c>
      <c r="AL216" s="0" t="s">
        <v>663</v>
      </c>
      <c r="AM216" s="0" t="n">
        <v>28</v>
      </c>
    </row>
    <row r="217" customFormat="false" ht="15" hidden="false" customHeight="false" outlineLevel="0" collapsed="false">
      <c r="C217" s="0" t="s">
        <v>709</v>
      </c>
      <c r="D217" s="0" t="n">
        <v>9</v>
      </c>
      <c r="H217" s="0" t="s">
        <v>688</v>
      </c>
      <c r="I217" s="0" t="n">
        <v>21</v>
      </c>
      <c r="N217" s="0" t="s">
        <v>525</v>
      </c>
      <c r="O217" s="0" t="n">
        <v>22</v>
      </c>
      <c r="T217" s="0" t="s">
        <v>587</v>
      </c>
      <c r="U217" s="0" t="n">
        <v>54</v>
      </c>
      <c r="AF217" s="0" t="s">
        <v>759</v>
      </c>
      <c r="AG217" s="0" t="n">
        <v>35</v>
      </c>
      <c r="AL217" s="0" t="s">
        <v>536</v>
      </c>
      <c r="AM217" s="0" t="n">
        <v>28</v>
      </c>
    </row>
    <row r="218" customFormat="false" ht="15" hidden="false" customHeight="false" outlineLevel="0" collapsed="false">
      <c r="C218" s="0" t="s">
        <v>645</v>
      </c>
      <c r="D218" s="0" t="n">
        <v>9</v>
      </c>
      <c r="H218" s="0" t="s">
        <v>696</v>
      </c>
      <c r="I218" s="0" t="n">
        <v>20</v>
      </c>
      <c r="N218" s="0" t="s">
        <v>549</v>
      </c>
      <c r="O218" s="0" t="n">
        <v>22</v>
      </c>
      <c r="T218" s="0" t="s">
        <v>730</v>
      </c>
      <c r="U218" s="0" t="n">
        <v>53</v>
      </c>
      <c r="AF218" s="0" t="s">
        <v>637</v>
      </c>
      <c r="AG218" s="0" t="n">
        <v>34</v>
      </c>
      <c r="AL218" s="0" t="s">
        <v>733</v>
      </c>
      <c r="AM218" s="0" t="n">
        <v>28</v>
      </c>
    </row>
    <row r="219" customFormat="false" ht="15" hidden="false" customHeight="false" outlineLevel="0" collapsed="false">
      <c r="C219" s="0" t="s">
        <v>760</v>
      </c>
      <c r="D219" s="0" t="n">
        <v>9</v>
      </c>
      <c r="H219" s="0" t="s">
        <v>701</v>
      </c>
      <c r="I219" s="0" t="n">
        <v>20</v>
      </c>
      <c r="N219" s="0" t="s">
        <v>751</v>
      </c>
      <c r="O219" s="0" t="n">
        <v>22</v>
      </c>
      <c r="T219" s="0" t="s">
        <v>689</v>
      </c>
      <c r="U219" s="0" t="n">
        <v>53</v>
      </c>
      <c r="AF219" s="0" t="s">
        <v>625</v>
      </c>
      <c r="AG219" s="0" t="n">
        <v>34</v>
      </c>
      <c r="AL219" s="0" t="s">
        <v>647</v>
      </c>
      <c r="AM219" s="0" t="n">
        <v>27</v>
      </c>
    </row>
    <row r="220" customFormat="false" ht="15" hidden="false" customHeight="false" outlineLevel="0" collapsed="false">
      <c r="C220" s="0" t="s">
        <v>659</v>
      </c>
      <c r="D220" s="0" t="n">
        <v>8</v>
      </c>
      <c r="H220" s="0" t="s">
        <v>659</v>
      </c>
      <c r="I220" s="0" t="n">
        <v>20</v>
      </c>
      <c r="N220" s="0" t="s">
        <v>592</v>
      </c>
      <c r="O220" s="0" t="n">
        <v>20</v>
      </c>
      <c r="T220" s="0" t="s">
        <v>621</v>
      </c>
      <c r="U220" s="0" t="n">
        <v>53</v>
      </c>
      <c r="AF220" s="0" t="s">
        <v>689</v>
      </c>
      <c r="AG220" s="0" t="n">
        <v>34</v>
      </c>
      <c r="AL220" s="0" t="s">
        <v>720</v>
      </c>
      <c r="AM220" s="0" t="n">
        <v>27</v>
      </c>
    </row>
    <row r="221" customFormat="false" ht="15" hidden="false" customHeight="false" outlineLevel="0" collapsed="false">
      <c r="C221" s="0" t="s">
        <v>677</v>
      </c>
      <c r="D221" s="0" t="n">
        <v>8</v>
      </c>
      <c r="H221" s="0" t="s">
        <v>748</v>
      </c>
      <c r="I221" s="0" t="n">
        <v>20</v>
      </c>
      <c r="N221" s="0" t="s">
        <v>699</v>
      </c>
      <c r="O221" s="0" t="n">
        <v>20</v>
      </c>
      <c r="T221" s="0" t="s">
        <v>761</v>
      </c>
      <c r="U221" s="0" t="n">
        <v>52</v>
      </c>
      <c r="AF221" s="0" t="s">
        <v>762</v>
      </c>
      <c r="AG221" s="0" t="n">
        <v>34</v>
      </c>
      <c r="AL221" s="0" t="s">
        <v>583</v>
      </c>
      <c r="AM221" s="0" t="n">
        <v>27</v>
      </c>
    </row>
    <row r="222" customFormat="false" ht="15" hidden="false" customHeight="false" outlineLevel="0" collapsed="false">
      <c r="C222" s="0" t="s">
        <v>648</v>
      </c>
      <c r="D222" s="0" t="n">
        <v>8</v>
      </c>
      <c r="H222" s="0" t="s">
        <v>758</v>
      </c>
      <c r="I222" s="0" t="n">
        <v>20</v>
      </c>
      <c r="N222" s="0" t="s">
        <v>763</v>
      </c>
      <c r="O222" s="0" t="n">
        <v>20</v>
      </c>
      <c r="T222" s="0" t="s">
        <v>623</v>
      </c>
      <c r="U222" s="0" t="n">
        <v>52</v>
      </c>
      <c r="AF222" s="0" t="s">
        <v>671</v>
      </c>
      <c r="AG222" s="0" t="n">
        <v>33</v>
      </c>
      <c r="AL222" s="0" t="s">
        <v>704</v>
      </c>
      <c r="AM222" s="0" t="n">
        <v>27</v>
      </c>
    </row>
    <row r="223" customFormat="false" ht="15" hidden="false" customHeight="false" outlineLevel="0" collapsed="false">
      <c r="C223" s="0" t="s">
        <v>730</v>
      </c>
      <c r="D223" s="0" t="n">
        <v>8</v>
      </c>
      <c r="H223" s="0" t="s">
        <v>737</v>
      </c>
      <c r="I223" s="0" t="n">
        <v>19</v>
      </c>
      <c r="N223" s="0" t="s">
        <v>764</v>
      </c>
      <c r="O223" s="0" t="n">
        <v>20</v>
      </c>
      <c r="T223" s="0" t="s">
        <v>698</v>
      </c>
      <c r="U223" s="0" t="n">
        <v>52</v>
      </c>
      <c r="AF223" s="0" t="s">
        <v>738</v>
      </c>
      <c r="AG223" s="0" t="n">
        <v>32</v>
      </c>
      <c r="AL223" s="0" t="s">
        <v>765</v>
      </c>
      <c r="AM223" s="0" t="n">
        <v>26</v>
      </c>
    </row>
    <row r="224" customFormat="false" ht="15" hidden="false" customHeight="false" outlineLevel="0" collapsed="false">
      <c r="C224" s="0" t="s">
        <v>742</v>
      </c>
      <c r="D224" s="0" t="n">
        <v>8</v>
      </c>
      <c r="H224" s="0" t="s">
        <v>637</v>
      </c>
      <c r="I224" s="0" t="n">
        <v>19</v>
      </c>
      <c r="N224" s="0" t="s">
        <v>571</v>
      </c>
      <c r="O224" s="0" t="n">
        <v>19</v>
      </c>
      <c r="T224" s="0" t="s">
        <v>532</v>
      </c>
      <c r="U224" s="0" t="n">
        <v>52</v>
      </c>
      <c r="AF224" s="0" t="s">
        <v>766</v>
      </c>
      <c r="AG224" s="0" t="n">
        <v>32</v>
      </c>
      <c r="AL224" s="0" t="s">
        <v>753</v>
      </c>
      <c r="AM224" s="0" t="n">
        <v>26</v>
      </c>
    </row>
    <row r="225" customFormat="false" ht="15" hidden="false" customHeight="false" outlineLevel="0" collapsed="false">
      <c r="C225" s="0" t="s">
        <v>688</v>
      </c>
      <c r="D225" s="0" t="n">
        <v>8</v>
      </c>
      <c r="H225" s="0" t="s">
        <v>617</v>
      </c>
      <c r="I225" s="0" t="n">
        <v>18</v>
      </c>
      <c r="N225" s="0" t="s">
        <v>649</v>
      </c>
      <c r="O225" s="0" t="n">
        <v>19</v>
      </c>
      <c r="T225" s="0" t="s">
        <v>476</v>
      </c>
      <c r="U225" s="0" t="n">
        <v>52</v>
      </c>
      <c r="AF225" s="0" t="s">
        <v>660</v>
      </c>
      <c r="AG225" s="0" t="n">
        <v>31</v>
      </c>
      <c r="AL225" s="0" t="s">
        <v>707</v>
      </c>
      <c r="AM225" s="0" t="n">
        <v>26</v>
      </c>
    </row>
    <row r="226" customFormat="false" ht="15" hidden="false" customHeight="false" outlineLevel="0" collapsed="false">
      <c r="C226" s="0" t="s">
        <v>767</v>
      </c>
      <c r="D226" s="0" t="n">
        <v>8</v>
      </c>
      <c r="H226" s="0" t="s">
        <v>711</v>
      </c>
      <c r="I226" s="0" t="n">
        <v>18</v>
      </c>
      <c r="N226" s="0" t="s">
        <v>506</v>
      </c>
      <c r="O226" s="0" t="n">
        <v>18</v>
      </c>
      <c r="T226" s="0" t="s">
        <v>684</v>
      </c>
      <c r="U226" s="0" t="n">
        <v>52</v>
      </c>
      <c r="AF226" s="0" t="s">
        <v>768</v>
      </c>
      <c r="AG226" s="0" t="n">
        <v>31</v>
      </c>
      <c r="AL226" s="0" t="s">
        <v>769</v>
      </c>
      <c r="AM226" s="0" t="n">
        <v>26</v>
      </c>
    </row>
    <row r="227" customFormat="false" ht="15" hidden="false" customHeight="false" outlineLevel="0" collapsed="false">
      <c r="C227" s="0" t="s">
        <v>578</v>
      </c>
      <c r="D227" s="0" t="n">
        <v>8</v>
      </c>
      <c r="H227" s="0" t="s">
        <v>566</v>
      </c>
      <c r="I227" s="0" t="n">
        <v>18</v>
      </c>
      <c r="N227" s="0" t="s">
        <v>698</v>
      </c>
      <c r="O227" s="0" t="n">
        <v>18</v>
      </c>
      <c r="T227" s="0" t="s">
        <v>770</v>
      </c>
      <c r="U227" s="0" t="n">
        <v>51</v>
      </c>
      <c r="AF227" s="0" t="s">
        <v>508</v>
      </c>
      <c r="AG227" s="0" t="n">
        <v>31</v>
      </c>
      <c r="AL227" s="0" t="s">
        <v>738</v>
      </c>
      <c r="AM227" s="0" t="n">
        <v>25</v>
      </c>
    </row>
    <row r="228" customFormat="false" ht="15" hidden="false" customHeight="false" outlineLevel="0" collapsed="false">
      <c r="C228" s="0" t="s">
        <v>771</v>
      </c>
      <c r="D228" s="0" t="n">
        <v>8</v>
      </c>
      <c r="H228" s="0" t="s">
        <v>587</v>
      </c>
      <c r="I228" s="0" t="n">
        <v>18</v>
      </c>
      <c r="N228" s="0" t="s">
        <v>691</v>
      </c>
      <c r="O228" s="0" t="n">
        <v>18</v>
      </c>
      <c r="T228" s="0" t="s">
        <v>584</v>
      </c>
      <c r="U228" s="0" t="n">
        <v>51</v>
      </c>
      <c r="AF228" s="0" t="s">
        <v>666</v>
      </c>
      <c r="AG228" s="0" t="n">
        <v>31</v>
      </c>
      <c r="AL228" s="0" t="s">
        <v>580</v>
      </c>
      <c r="AM228" s="0" t="n">
        <v>25</v>
      </c>
    </row>
    <row r="229" customFormat="false" ht="15" hidden="false" customHeight="false" outlineLevel="0" collapsed="false">
      <c r="C229" s="0" t="s">
        <v>698</v>
      </c>
      <c r="D229" s="0" t="n">
        <v>8</v>
      </c>
      <c r="H229" s="0" t="s">
        <v>736</v>
      </c>
      <c r="I229" s="0" t="n">
        <v>18</v>
      </c>
      <c r="N229" s="0" t="s">
        <v>772</v>
      </c>
      <c r="O229" s="0" t="n">
        <v>18</v>
      </c>
      <c r="T229" s="0" t="s">
        <v>582</v>
      </c>
      <c r="U229" s="0" t="n">
        <v>51</v>
      </c>
      <c r="AF229" s="0" t="s">
        <v>628</v>
      </c>
      <c r="AG229" s="0" t="n">
        <v>30</v>
      </c>
      <c r="AL229" s="0" t="s">
        <v>566</v>
      </c>
      <c r="AM229" s="0" t="n">
        <v>25</v>
      </c>
    </row>
    <row r="230" customFormat="false" ht="15" hidden="false" customHeight="false" outlineLevel="0" collapsed="false">
      <c r="C230" s="0" t="s">
        <v>770</v>
      </c>
      <c r="D230" s="0" t="n">
        <v>7</v>
      </c>
      <c r="H230" s="0" t="s">
        <v>555</v>
      </c>
      <c r="I230" s="0" t="n">
        <v>18</v>
      </c>
      <c r="N230" s="0" t="s">
        <v>773</v>
      </c>
      <c r="O230" s="0" t="n">
        <v>17</v>
      </c>
      <c r="T230" s="0" t="s">
        <v>658</v>
      </c>
      <c r="U230" s="0" t="n">
        <v>51</v>
      </c>
      <c r="AF230" s="0" t="s">
        <v>631</v>
      </c>
      <c r="AG230" s="0" t="n">
        <v>30</v>
      </c>
      <c r="AL230" s="0" t="s">
        <v>767</v>
      </c>
      <c r="AM230" s="0" t="n">
        <v>25</v>
      </c>
    </row>
    <row r="231" customFormat="false" ht="15" hidden="false" customHeight="false" outlineLevel="0" collapsed="false">
      <c r="C231" s="0" t="s">
        <v>667</v>
      </c>
      <c r="D231" s="0" t="n">
        <v>7</v>
      </c>
      <c r="H231" s="0" t="s">
        <v>714</v>
      </c>
      <c r="I231" s="0" t="n">
        <v>18</v>
      </c>
      <c r="N231" s="0" t="s">
        <v>696</v>
      </c>
      <c r="O231" s="0" t="n">
        <v>17</v>
      </c>
      <c r="T231" s="0" t="s">
        <v>537</v>
      </c>
      <c r="U231" s="0" t="n">
        <v>50</v>
      </c>
      <c r="AF231" s="0" t="s">
        <v>651</v>
      </c>
      <c r="AG231" s="0" t="n">
        <v>30</v>
      </c>
      <c r="AL231" s="0" t="s">
        <v>774</v>
      </c>
      <c r="AM231" s="0" t="n">
        <v>24</v>
      </c>
    </row>
    <row r="232" customFormat="false" ht="15" hidden="false" customHeight="false" outlineLevel="0" collapsed="false">
      <c r="C232" s="0" t="s">
        <v>675</v>
      </c>
      <c r="D232" s="0" t="n">
        <v>7</v>
      </c>
      <c r="H232" s="0" t="s">
        <v>683</v>
      </c>
      <c r="I232" s="0" t="n">
        <v>18</v>
      </c>
      <c r="N232" s="0" t="s">
        <v>753</v>
      </c>
      <c r="O232" s="0" t="n">
        <v>17</v>
      </c>
      <c r="T232" s="0" t="s">
        <v>599</v>
      </c>
      <c r="U232" s="0" t="n">
        <v>50</v>
      </c>
      <c r="AF232" s="0" t="s">
        <v>733</v>
      </c>
      <c r="AG232" s="0" t="n">
        <v>30</v>
      </c>
      <c r="AL232" s="0" t="s">
        <v>725</v>
      </c>
      <c r="AM232" s="0" t="n">
        <v>24</v>
      </c>
    </row>
    <row r="233" customFormat="false" ht="15" hidden="false" customHeight="false" outlineLevel="0" collapsed="false">
      <c r="C233" s="0" t="s">
        <v>736</v>
      </c>
      <c r="D233" s="0" t="n">
        <v>7</v>
      </c>
      <c r="H233" s="0" t="s">
        <v>588</v>
      </c>
      <c r="I233" s="0" t="n">
        <v>18</v>
      </c>
      <c r="N233" s="0" t="s">
        <v>618</v>
      </c>
      <c r="O233" s="0" t="n">
        <v>17</v>
      </c>
      <c r="T233" s="0" t="s">
        <v>577</v>
      </c>
      <c r="U233" s="0" t="n">
        <v>50</v>
      </c>
      <c r="AF233" s="0" t="s">
        <v>583</v>
      </c>
      <c r="AG233" s="0" t="n">
        <v>30</v>
      </c>
      <c r="AL233" s="0" t="s">
        <v>708</v>
      </c>
      <c r="AM233" s="0" t="n">
        <v>24</v>
      </c>
    </row>
    <row r="234" customFormat="false" ht="15" hidden="false" customHeight="false" outlineLevel="0" collapsed="false">
      <c r="C234" s="0" t="s">
        <v>775</v>
      </c>
      <c r="D234" s="0" t="n">
        <v>7</v>
      </c>
      <c r="H234" s="0" t="s">
        <v>697</v>
      </c>
      <c r="I234" s="0" t="n">
        <v>17</v>
      </c>
      <c r="N234" s="0" t="s">
        <v>776</v>
      </c>
      <c r="O234" s="0" t="n">
        <v>17</v>
      </c>
      <c r="T234" s="0" t="s">
        <v>605</v>
      </c>
      <c r="U234" s="0" t="n">
        <v>50</v>
      </c>
      <c r="AF234" s="0" t="s">
        <v>647</v>
      </c>
      <c r="AG234" s="0" t="n">
        <v>29</v>
      </c>
      <c r="AL234" s="0" t="s">
        <v>697</v>
      </c>
      <c r="AM234" s="0" t="n">
        <v>24</v>
      </c>
    </row>
    <row r="235" customFormat="false" ht="15" hidden="false" customHeight="false" outlineLevel="0" collapsed="false">
      <c r="C235" s="0" t="s">
        <v>705</v>
      </c>
      <c r="D235" s="0" t="n">
        <v>7</v>
      </c>
      <c r="H235" s="0" t="s">
        <v>717</v>
      </c>
      <c r="I235" s="0" t="n">
        <v>17</v>
      </c>
      <c r="N235" s="0" t="s">
        <v>676</v>
      </c>
      <c r="O235" s="0" t="n">
        <v>16</v>
      </c>
      <c r="T235" s="0" t="s">
        <v>637</v>
      </c>
      <c r="U235" s="0" t="n">
        <v>50</v>
      </c>
      <c r="AF235" s="0" t="s">
        <v>697</v>
      </c>
      <c r="AG235" s="0" t="n">
        <v>29</v>
      </c>
      <c r="AL235" s="0" t="s">
        <v>677</v>
      </c>
      <c r="AM235" s="0" t="n">
        <v>24</v>
      </c>
    </row>
    <row r="236" customFormat="false" ht="15" hidden="false" customHeight="false" outlineLevel="0" collapsed="false">
      <c r="C236" s="0" t="s">
        <v>765</v>
      </c>
      <c r="D236" s="0" t="n">
        <v>7</v>
      </c>
      <c r="H236" s="0" t="s">
        <v>631</v>
      </c>
      <c r="I236" s="0" t="n">
        <v>17</v>
      </c>
      <c r="N236" s="0" t="s">
        <v>777</v>
      </c>
      <c r="O236" s="0" t="n">
        <v>16</v>
      </c>
      <c r="T236" s="0" t="s">
        <v>559</v>
      </c>
      <c r="U236" s="0" t="n">
        <v>49</v>
      </c>
      <c r="AF236" s="0" t="s">
        <v>761</v>
      </c>
      <c r="AG236" s="0" t="n">
        <v>29</v>
      </c>
      <c r="AL236" s="0" t="s">
        <v>631</v>
      </c>
      <c r="AM236" s="0" t="n">
        <v>23</v>
      </c>
    </row>
    <row r="237" customFormat="false" ht="15" hidden="false" customHeight="false" outlineLevel="0" collapsed="false">
      <c r="C237" s="0" t="s">
        <v>702</v>
      </c>
      <c r="D237" s="0" t="n">
        <v>7</v>
      </c>
      <c r="H237" s="0" t="s">
        <v>675</v>
      </c>
      <c r="I237" s="0" t="n">
        <v>17</v>
      </c>
      <c r="N237" s="0" t="s">
        <v>741</v>
      </c>
      <c r="O237" s="0" t="n">
        <v>16</v>
      </c>
      <c r="T237" s="0" t="s">
        <v>705</v>
      </c>
      <c r="U237" s="0" t="n">
        <v>48</v>
      </c>
      <c r="AF237" s="0" t="s">
        <v>588</v>
      </c>
      <c r="AG237" s="0" t="n">
        <v>29</v>
      </c>
      <c r="AL237" s="0" t="s">
        <v>615</v>
      </c>
      <c r="AM237" s="0" t="n">
        <v>23</v>
      </c>
    </row>
    <row r="238" customFormat="false" ht="15" hidden="false" customHeight="false" outlineLevel="0" collapsed="false">
      <c r="C238" s="0" t="s">
        <v>763</v>
      </c>
      <c r="D238" s="0" t="n">
        <v>7</v>
      </c>
      <c r="H238" s="0" t="s">
        <v>671</v>
      </c>
      <c r="I238" s="0" t="n">
        <v>16</v>
      </c>
      <c r="N238" s="0" t="s">
        <v>738</v>
      </c>
      <c r="O238" s="0" t="n">
        <v>16</v>
      </c>
      <c r="T238" s="0" t="s">
        <v>631</v>
      </c>
      <c r="U238" s="0" t="n">
        <v>48</v>
      </c>
      <c r="AF238" s="0" t="s">
        <v>701</v>
      </c>
      <c r="AG238" s="0" t="n">
        <v>28</v>
      </c>
      <c r="AL238" s="0" t="s">
        <v>628</v>
      </c>
      <c r="AM238" s="0" t="n">
        <v>23</v>
      </c>
    </row>
    <row r="239" customFormat="false" ht="15" hidden="false" customHeight="false" outlineLevel="0" collapsed="false">
      <c r="C239" s="0" t="s">
        <v>774</v>
      </c>
      <c r="D239" s="0" t="n">
        <v>7</v>
      </c>
      <c r="H239" s="0" t="s">
        <v>712</v>
      </c>
      <c r="I239" s="0" t="n">
        <v>16</v>
      </c>
      <c r="N239" s="0" t="s">
        <v>508</v>
      </c>
      <c r="O239" s="0" t="n">
        <v>16</v>
      </c>
      <c r="T239" s="0" t="s">
        <v>675</v>
      </c>
      <c r="U239" s="0" t="n">
        <v>48</v>
      </c>
      <c r="AF239" s="0" t="s">
        <v>565</v>
      </c>
      <c r="AG239" s="0" t="n">
        <v>28</v>
      </c>
      <c r="AL239" s="0" t="s">
        <v>668</v>
      </c>
      <c r="AM239" s="0" t="n">
        <v>23</v>
      </c>
    </row>
    <row r="240" customFormat="false" ht="15" hidden="false" customHeight="false" outlineLevel="0" collapsed="false">
      <c r="C240" s="0" t="s">
        <v>558</v>
      </c>
      <c r="D240" s="0" t="n">
        <v>7</v>
      </c>
      <c r="H240" s="0" t="s">
        <v>743</v>
      </c>
      <c r="I240" s="0" t="n">
        <v>16</v>
      </c>
      <c r="N240" s="0" t="s">
        <v>557</v>
      </c>
      <c r="O240" s="0" t="n">
        <v>16</v>
      </c>
      <c r="T240" s="0" t="s">
        <v>737</v>
      </c>
      <c r="U240" s="0" t="n">
        <v>47</v>
      </c>
      <c r="AF240" s="0" t="s">
        <v>580</v>
      </c>
      <c r="AG240" s="0" t="n">
        <v>28</v>
      </c>
      <c r="AL240" s="0" t="s">
        <v>683</v>
      </c>
      <c r="AM240" s="0" t="n">
        <v>23</v>
      </c>
    </row>
    <row r="241" customFormat="false" ht="15" hidden="false" customHeight="false" outlineLevel="0" collapsed="false">
      <c r="C241" s="0" t="s">
        <v>471</v>
      </c>
      <c r="D241" s="0" t="n">
        <v>7</v>
      </c>
      <c r="H241" s="0" t="s">
        <v>684</v>
      </c>
      <c r="I241" s="0" t="n">
        <v>16</v>
      </c>
      <c r="N241" s="0" t="s">
        <v>634</v>
      </c>
      <c r="O241" s="0" t="n">
        <v>16</v>
      </c>
      <c r="T241" s="0" t="s">
        <v>735</v>
      </c>
      <c r="U241" s="0" t="n">
        <v>46</v>
      </c>
      <c r="AF241" s="0" t="s">
        <v>778</v>
      </c>
      <c r="AG241" s="0" t="n">
        <v>28</v>
      </c>
      <c r="AL241" s="0" t="s">
        <v>473</v>
      </c>
      <c r="AM241" s="0" t="n">
        <v>22</v>
      </c>
    </row>
    <row r="242" customFormat="false" ht="15" hidden="false" customHeight="false" outlineLevel="0" collapsed="false">
      <c r="C242" s="0" t="s">
        <v>779</v>
      </c>
      <c r="D242" s="0" t="n">
        <v>7</v>
      </c>
      <c r="H242" s="0" t="s">
        <v>537</v>
      </c>
      <c r="I242" s="0" t="n">
        <v>16</v>
      </c>
      <c r="N242" s="0" t="s">
        <v>725</v>
      </c>
      <c r="O242" s="0" t="n">
        <v>16</v>
      </c>
      <c r="T242" s="0" t="s">
        <v>780</v>
      </c>
      <c r="U242" s="0" t="n">
        <v>46</v>
      </c>
      <c r="AF242" s="0" t="s">
        <v>711</v>
      </c>
      <c r="AG242" s="0" t="n">
        <v>27</v>
      </c>
      <c r="AL242" s="0" t="s">
        <v>565</v>
      </c>
      <c r="AM242" s="0" t="n">
        <v>22</v>
      </c>
    </row>
    <row r="243" customFormat="false" ht="15" hidden="false" customHeight="false" outlineLevel="0" collapsed="false">
      <c r="C243" s="0" t="s">
        <v>669</v>
      </c>
      <c r="D243" s="0" t="n">
        <v>7</v>
      </c>
      <c r="H243" s="0" t="s">
        <v>781</v>
      </c>
      <c r="I243" s="0" t="n">
        <v>16</v>
      </c>
      <c r="N243" s="0" t="s">
        <v>774</v>
      </c>
      <c r="O243" s="0" t="n">
        <v>15</v>
      </c>
      <c r="T243" s="0" t="s">
        <v>665</v>
      </c>
      <c r="U243" s="0" t="n">
        <v>46</v>
      </c>
      <c r="AF243" s="0" t="s">
        <v>716</v>
      </c>
      <c r="AG243" s="0" t="n">
        <v>27</v>
      </c>
      <c r="AL243" s="0" t="s">
        <v>716</v>
      </c>
      <c r="AM243" s="0" t="n">
        <v>22</v>
      </c>
    </row>
    <row r="244" customFormat="false" ht="15" hidden="false" customHeight="false" outlineLevel="0" collapsed="false">
      <c r="C244" s="0" t="s">
        <v>782</v>
      </c>
      <c r="D244" s="0" t="n">
        <v>7</v>
      </c>
      <c r="H244" s="0" t="s">
        <v>353</v>
      </c>
      <c r="I244" s="0" t="n">
        <v>15</v>
      </c>
      <c r="N244" s="0" t="s">
        <v>748</v>
      </c>
      <c r="O244" s="0" t="n">
        <v>15</v>
      </c>
      <c r="T244" s="0" t="s">
        <v>678</v>
      </c>
      <c r="U244" s="0" t="n">
        <v>45</v>
      </c>
      <c r="AF244" s="0" t="s">
        <v>636</v>
      </c>
      <c r="AG244" s="0" t="n">
        <v>26</v>
      </c>
      <c r="AL244" s="0" t="s">
        <v>675</v>
      </c>
      <c r="AM244" s="0" t="n">
        <v>22</v>
      </c>
    </row>
    <row r="245" customFormat="false" ht="15" hidden="false" customHeight="false" outlineLevel="0" collapsed="false">
      <c r="C245" s="0" t="s">
        <v>478</v>
      </c>
      <c r="D245" s="0" t="n">
        <v>7</v>
      </c>
      <c r="H245" s="0" t="s">
        <v>677</v>
      </c>
      <c r="I245" s="0" t="n">
        <v>15</v>
      </c>
      <c r="N245" s="0" t="s">
        <v>783</v>
      </c>
      <c r="O245" s="0" t="n">
        <v>15</v>
      </c>
      <c r="T245" s="0" t="s">
        <v>671</v>
      </c>
      <c r="U245" s="0" t="n">
        <v>45</v>
      </c>
      <c r="AF245" s="0" t="s">
        <v>784</v>
      </c>
      <c r="AG245" s="0" t="n">
        <v>26</v>
      </c>
      <c r="AL245" s="0" t="s">
        <v>621</v>
      </c>
      <c r="AM245" s="0" t="n">
        <v>22</v>
      </c>
    </row>
    <row r="246" customFormat="false" ht="15" hidden="false" customHeight="false" outlineLevel="0" collapsed="false">
      <c r="C246" s="0" t="s">
        <v>785</v>
      </c>
      <c r="D246" s="0" t="n">
        <v>6</v>
      </c>
      <c r="H246" s="0" t="s">
        <v>753</v>
      </c>
      <c r="I246" s="0" t="n">
        <v>15</v>
      </c>
      <c r="N246" s="0" t="s">
        <v>695</v>
      </c>
      <c r="O246" s="0" t="n">
        <v>15</v>
      </c>
      <c r="T246" s="0" t="s">
        <v>753</v>
      </c>
      <c r="U246" s="0" t="n">
        <v>45</v>
      </c>
      <c r="AF246" s="0" t="s">
        <v>653</v>
      </c>
      <c r="AG246" s="0" t="n">
        <v>26</v>
      </c>
      <c r="AL246" s="0" t="s">
        <v>625</v>
      </c>
      <c r="AM246" s="0" t="n">
        <v>21</v>
      </c>
    </row>
    <row r="247" customFormat="false" ht="15" hidden="false" customHeight="false" outlineLevel="0" collapsed="false">
      <c r="C247" s="0" t="s">
        <v>647</v>
      </c>
      <c r="D247" s="0" t="n">
        <v>6</v>
      </c>
      <c r="H247" s="0" t="s">
        <v>636</v>
      </c>
      <c r="I247" s="0" t="n">
        <v>14</v>
      </c>
      <c r="N247" s="0" t="s">
        <v>786</v>
      </c>
      <c r="O247" s="0" t="n">
        <v>15</v>
      </c>
      <c r="T247" s="0" t="s">
        <v>767</v>
      </c>
      <c r="U247" s="0" t="n">
        <v>44</v>
      </c>
      <c r="AF247" s="0" t="s">
        <v>691</v>
      </c>
      <c r="AG247" s="0" t="n">
        <v>26</v>
      </c>
      <c r="AL247" s="0" t="s">
        <v>690</v>
      </c>
      <c r="AM247" s="0" t="n">
        <v>21</v>
      </c>
    </row>
    <row r="248" customFormat="false" ht="15" hidden="false" customHeight="false" outlineLevel="0" collapsed="false">
      <c r="C248" s="0" t="s">
        <v>717</v>
      </c>
      <c r="D248" s="0" t="n">
        <v>6</v>
      </c>
      <c r="H248" s="0" t="s">
        <v>727</v>
      </c>
      <c r="I248" s="0" t="n">
        <v>14</v>
      </c>
      <c r="N248" s="0" t="s">
        <v>755</v>
      </c>
      <c r="O248" s="0" t="n">
        <v>15</v>
      </c>
      <c r="T248" s="0" t="s">
        <v>727</v>
      </c>
      <c r="U248" s="0" t="n">
        <v>44</v>
      </c>
      <c r="AF248" s="0" t="s">
        <v>473</v>
      </c>
      <c r="AG248" s="0" t="n">
        <v>25</v>
      </c>
      <c r="AL248" s="0" t="s">
        <v>695</v>
      </c>
      <c r="AM248" s="0" t="n">
        <v>21</v>
      </c>
    </row>
    <row r="249" customFormat="false" ht="15" hidden="false" customHeight="false" outlineLevel="0" collapsed="false">
      <c r="C249" s="0" t="s">
        <v>716</v>
      </c>
      <c r="D249" s="0" t="n">
        <v>6</v>
      </c>
      <c r="H249" s="0" t="s">
        <v>769</v>
      </c>
      <c r="I249" s="0" t="n">
        <v>14</v>
      </c>
      <c r="N249" s="0" t="s">
        <v>771</v>
      </c>
      <c r="O249" s="0" t="n">
        <v>15</v>
      </c>
      <c r="T249" s="0" t="s">
        <v>701</v>
      </c>
      <c r="U249" s="0" t="n">
        <v>44</v>
      </c>
      <c r="AF249" s="0" t="s">
        <v>586</v>
      </c>
      <c r="AG249" s="0" t="n">
        <v>25</v>
      </c>
      <c r="AL249" s="0" t="s">
        <v>787</v>
      </c>
      <c r="AM249" s="0" t="n">
        <v>20</v>
      </c>
    </row>
    <row r="250" customFormat="false" ht="15" hidden="false" customHeight="false" outlineLevel="0" collapsed="false">
      <c r="C250" s="0" t="s">
        <v>699</v>
      </c>
      <c r="D250" s="0" t="n">
        <v>6</v>
      </c>
      <c r="H250" s="0" t="s">
        <v>621</v>
      </c>
      <c r="I250" s="0" t="n">
        <v>14</v>
      </c>
      <c r="N250" s="0" t="s">
        <v>788</v>
      </c>
      <c r="O250" s="0" t="n">
        <v>15</v>
      </c>
      <c r="T250" s="0" t="s">
        <v>523</v>
      </c>
      <c r="U250" s="0" t="n">
        <v>44</v>
      </c>
      <c r="AF250" s="0" t="s">
        <v>617</v>
      </c>
      <c r="AG250" s="0" t="n">
        <v>25</v>
      </c>
      <c r="AL250" s="0" t="s">
        <v>655</v>
      </c>
      <c r="AM250" s="0" t="n">
        <v>20</v>
      </c>
    </row>
    <row r="251" customFormat="false" ht="15" hidden="false" customHeight="false" outlineLevel="0" collapsed="false">
      <c r="C251" s="0" t="s">
        <v>599</v>
      </c>
      <c r="D251" s="0" t="n">
        <v>6</v>
      </c>
      <c r="H251" s="0" t="s">
        <v>693</v>
      </c>
      <c r="I251" s="0" t="n">
        <v>14</v>
      </c>
      <c r="N251" s="0" t="s">
        <v>770</v>
      </c>
      <c r="O251" s="0" t="n">
        <v>14</v>
      </c>
      <c r="T251" s="0" t="s">
        <v>759</v>
      </c>
      <c r="U251" s="0" t="n">
        <v>43</v>
      </c>
      <c r="AF251" s="0" t="s">
        <v>693</v>
      </c>
      <c r="AG251" s="0" t="n">
        <v>25</v>
      </c>
      <c r="AL251" s="0" t="s">
        <v>671</v>
      </c>
      <c r="AM251" s="0" t="n">
        <v>20</v>
      </c>
    </row>
    <row r="252" customFormat="false" ht="15" hidden="false" customHeight="false" outlineLevel="0" collapsed="false">
      <c r="C252" s="0" t="s">
        <v>606</v>
      </c>
      <c r="D252" s="0" t="n">
        <v>6</v>
      </c>
      <c r="H252" s="0" t="s">
        <v>707</v>
      </c>
      <c r="I252" s="0" t="n">
        <v>14</v>
      </c>
      <c r="N252" s="0" t="s">
        <v>706</v>
      </c>
      <c r="O252" s="0" t="n">
        <v>14</v>
      </c>
      <c r="T252" s="0" t="s">
        <v>750</v>
      </c>
      <c r="U252" s="0" t="n">
        <v>42</v>
      </c>
      <c r="AF252" s="0" t="s">
        <v>769</v>
      </c>
      <c r="AG252" s="0" t="n">
        <v>24</v>
      </c>
      <c r="AL252" s="0" t="s">
        <v>761</v>
      </c>
      <c r="AM252" s="0" t="n">
        <v>20</v>
      </c>
    </row>
    <row r="253" customFormat="false" ht="15" hidden="false" customHeight="false" outlineLevel="0" collapsed="false">
      <c r="C253" s="0" t="s">
        <v>732</v>
      </c>
      <c r="D253" s="0" t="n">
        <v>6</v>
      </c>
      <c r="H253" s="0" t="s">
        <v>761</v>
      </c>
      <c r="I253" s="0" t="n">
        <v>13</v>
      </c>
      <c r="N253" s="0" t="s">
        <v>789</v>
      </c>
      <c r="O253" s="0" t="n">
        <v>14</v>
      </c>
      <c r="T253" s="0" t="s">
        <v>738</v>
      </c>
      <c r="U253" s="0" t="n">
        <v>42</v>
      </c>
      <c r="AF253" s="0" t="s">
        <v>767</v>
      </c>
      <c r="AG253" s="0" t="n">
        <v>24</v>
      </c>
      <c r="AL253" s="0" t="s">
        <v>666</v>
      </c>
      <c r="AM253" s="0" t="n">
        <v>20</v>
      </c>
    </row>
    <row r="254" customFormat="false" ht="15" hidden="false" customHeight="false" outlineLevel="0" collapsed="false">
      <c r="C254" s="0" t="s">
        <v>590</v>
      </c>
      <c r="D254" s="0" t="n">
        <v>6</v>
      </c>
      <c r="H254" s="0" t="s">
        <v>721</v>
      </c>
      <c r="I254" s="0" t="n">
        <v>13</v>
      </c>
      <c r="N254" s="0" t="s">
        <v>353</v>
      </c>
      <c r="O254" s="0" t="n">
        <v>14</v>
      </c>
      <c r="T254" s="0" t="s">
        <v>790</v>
      </c>
      <c r="U254" s="0" t="n">
        <v>41</v>
      </c>
      <c r="AF254" s="0" t="s">
        <v>620</v>
      </c>
      <c r="AG254" s="0" t="n">
        <v>24</v>
      </c>
      <c r="AL254" s="0" t="s">
        <v>791</v>
      </c>
      <c r="AM254" s="0" t="n">
        <v>20</v>
      </c>
    </row>
    <row r="255" customFormat="false" ht="15" hidden="false" customHeight="false" outlineLevel="0" collapsed="false">
      <c r="C255" s="0" t="s">
        <v>712</v>
      </c>
      <c r="D255" s="0" t="n">
        <v>6</v>
      </c>
      <c r="H255" s="0" t="s">
        <v>676</v>
      </c>
      <c r="I255" s="0" t="n">
        <v>13</v>
      </c>
      <c r="N255" s="0" t="s">
        <v>644</v>
      </c>
      <c r="O255" s="0" t="n">
        <v>14</v>
      </c>
      <c r="T255" s="0" t="s">
        <v>769</v>
      </c>
      <c r="U255" s="0" t="n">
        <v>39</v>
      </c>
      <c r="AF255" s="0" t="s">
        <v>775</v>
      </c>
      <c r="AG255" s="0" t="n">
        <v>24</v>
      </c>
      <c r="AL255" s="0" t="s">
        <v>620</v>
      </c>
      <c r="AM255" s="0" t="n">
        <v>20</v>
      </c>
    </row>
    <row r="256" customFormat="false" ht="15" hidden="false" customHeight="false" outlineLevel="0" collapsed="false">
      <c r="C256" s="0" t="s">
        <v>584</v>
      </c>
      <c r="D256" s="0" t="n">
        <v>6</v>
      </c>
      <c r="H256" s="0" t="s">
        <v>708</v>
      </c>
      <c r="I256" s="0" t="n">
        <v>13</v>
      </c>
      <c r="N256" s="0" t="s">
        <v>651</v>
      </c>
      <c r="O256" s="0" t="n">
        <v>14</v>
      </c>
      <c r="T256" s="0" t="s">
        <v>470</v>
      </c>
      <c r="U256" s="0" t="n">
        <v>39</v>
      </c>
      <c r="AF256" s="0" t="s">
        <v>792</v>
      </c>
      <c r="AG256" s="0" t="n">
        <v>24</v>
      </c>
      <c r="AL256" s="0" t="s">
        <v>793</v>
      </c>
      <c r="AM256" s="0" t="n">
        <v>20</v>
      </c>
    </row>
    <row r="257" customFormat="false" ht="15" hidden="false" customHeight="false" outlineLevel="0" collapsed="false">
      <c r="C257" s="0" t="s">
        <v>691</v>
      </c>
      <c r="D257" s="0" t="n">
        <v>6</v>
      </c>
      <c r="H257" s="0" t="s">
        <v>628</v>
      </c>
      <c r="I257" s="0" t="n">
        <v>13</v>
      </c>
      <c r="N257" s="0" t="s">
        <v>712</v>
      </c>
      <c r="O257" s="0" t="n">
        <v>13</v>
      </c>
      <c r="T257" s="0" t="s">
        <v>508</v>
      </c>
      <c r="U257" s="0" t="n">
        <v>39</v>
      </c>
      <c r="AF257" s="0" t="s">
        <v>683</v>
      </c>
      <c r="AG257" s="0" t="n">
        <v>24</v>
      </c>
      <c r="AL257" s="0" t="s">
        <v>794</v>
      </c>
      <c r="AM257" s="0" t="n">
        <v>19</v>
      </c>
    </row>
    <row r="258" customFormat="false" ht="15" hidden="false" customHeight="false" outlineLevel="0" collapsed="false">
      <c r="C258" s="0" t="s">
        <v>474</v>
      </c>
      <c r="D258" s="0" t="n">
        <v>6</v>
      </c>
      <c r="H258" s="0" t="s">
        <v>775</v>
      </c>
      <c r="I258" s="0" t="n">
        <v>13</v>
      </c>
      <c r="N258" s="0" t="s">
        <v>775</v>
      </c>
      <c r="O258" s="0" t="n">
        <v>13</v>
      </c>
      <c r="T258" s="0" t="s">
        <v>615</v>
      </c>
      <c r="U258" s="0" t="n">
        <v>39</v>
      </c>
      <c r="AF258" s="0" t="s">
        <v>707</v>
      </c>
      <c r="AG258" s="0" t="n">
        <v>24</v>
      </c>
      <c r="AL258" s="0" t="s">
        <v>636</v>
      </c>
      <c r="AM258" s="0" t="n">
        <v>19</v>
      </c>
    </row>
    <row r="259" customFormat="false" ht="15" hidden="false" customHeight="false" outlineLevel="0" collapsed="false">
      <c r="C259" s="0" t="s">
        <v>795</v>
      </c>
      <c r="D259" s="0" t="n">
        <v>6</v>
      </c>
      <c r="H259" s="0" t="s">
        <v>653</v>
      </c>
      <c r="I259" s="0" t="n">
        <v>13</v>
      </c>
      <c r="N259" s="0" t="s">
        <v>668</v>
      </c>
      <c r="O259" s="0" t="n">
        <v>13</v>
      </c>
      <c r="T259" s="0" t="s">
        <v>760</v>
      </c>
      <c r="U259" s="0" t="n">
        <v>38</v>
      </c>
      <c r="AF259" s="0" t="s">
        <v>714</v>
      </c>
      <c r="AG259" s="0" t="n">
        <v>24</v>
      </c>
      <c r="AL259" s="0" t="s">
        <v>572</v>
      </c>
      <c r="AM259" s="0" t="n">
        <v>19</v>
      </c>
    </row>
    <row r="260" customFormat="false" ht="15" hidden="false" customHeight="false" outlineLevel="0" collapsed="false">
      <c r="C260" s="0" t="s">
        <v>796</v>
      </c>
      <c r="D260" s="0" t="n">
        <v>6</v>
      </c>
      <c r="H260" s="0" t="s">
        <v>605</v>
      </c>
      <c r="I260" s="0" t="n">
        <v>13</v>
      </c>
      <c r="N260" s="0" t="s">
        <v>481</v>
      </c>
      <c r="O260" s="0" t="n">
        <v>13</v>
      </c>
      <c r="T260" s="0" t="s">
        <v>797</v>
      </c>
      <c r="U260" s="0" t="n">
        <v>38</v>
      </c>
      <c r="AF260" s="0" t="s">
        <v>753</v>
      </c>
      <c r="AG260" s="0" t="n">
        <v>24</v>
      </c>
      <c r="AL260" s="0" t="s">
        <v>617</v>
      </c>
      <c r="AM260" s="0" t="n">
        <v>19</v>
      </c>
    </row>
    <row r="261" customFormat="false" ht="15" hidden="false" customHeight="false" outlineLevel="0" collapsed="false">
      <c r="C261" s="0" t="s">
        <v>561</v>
      </c>
      <c r="D261" s="0" t="n">
        <v>5</v>
      </c>
      <c r="H261" s="0" t="s">
        <v>704</v>
      </c>
      <c r="I261" s="0" t="n">
        <v>13</v>
      </c>
      <c r="N261" s="0" t="s">
        <v>765</v>
      </c>
      <c r="O261" s="0" t="n">
        <v>13</v>
      </c>
      <c r="T261" s="0" t="s">
        <v>798</v>
      </c>
      <c r="U261" s="0" t="n">
        <v>38</v>
      </c>
      <c r="AF261" s="0" t="s">
        <v>668</v>
      </c>
      <c r="AG261" s="0" t="n">
        <v>23</v>
      </c>
      <c r="AL261" s="0" t="s">
        <v>746</v>
      </c>
      <c r="AM261" s="0" t="n">
        <v>19</v>
      </c>
    </row>
    <row r="262" customFormat="false" ht="15" hidden="false" customHeight="false" outlineLevel="0" collapsed="false">
      <c r="C262" s="0" t="s">
        <v>799</v>
      </c>
      <c r="D262" s="0" t="n">
        <v>5</v>
      </c>
      <c r="H262" s="0" t="s">
        <v>798</v>
      </c>
      <c r="I262" s="0" t="n">
        <v>12</v>
      </c>
      <c r="N262" s="0" t="s">
        <v>474</v>
      </c>
      <c r="O262" s="0" t="n">
        <v>13</v>
      </c>
      <c r="T262" s="0" t="s">
        <v>766</v>
      </c>
      <c r="U262" s="0" t="n">
        <v>38</v>
      </c>
      <c r="AF262" s="0" t="s">
        <v>727</v>
      </c>
      <c r="AG262" s="0" t="n">
        <v>23</v>
      </c>
      <c r="AL262" s="0" t="s">
        <v>800</v>
      </c>
      <c r="AM262" s="0" t="n">
        <v>19</v>
      </c>
    </row>
    <row r="263" customFormat="false" ht="15" hidden="false" customHeight="false" outlineLevel="0" collapsed="false">
      <c r="C263" s="0" t="s">
        <v>801</v>
      </c>
      <c r="D263" s="0" t="n">
        <v>5</v>
      </c>
      <c r="H263" s="0" t="s">
        <v>687</v>
      </c>
      <c r="I263" s="0" t="n">
        <v>12</v>
      </c>
      <c r="N263" s="0" t="s">
        <v>802</v>
      </c>
      <c r="O263" s="0" t="n">
        <v>13</v>
      </c>
      <c r="T263" s="0" t="s">
        <v>741</v>
      </c>
      <c r="U263" s="0" t="n">
        <v>37</v>
      </c>
      <c r="AF263" s="0" t="s">
        <v>748</v>
      </c>
      <c r="AG263" s="0" t="n">
        <v>23</v>
      </c>
      <c r="AL263" s="0" t="s">
        <v>606</v>
      </c>
      <c r="AM263" s="0" t="n">
        <v>19</v>
      </c>
    </row>
    <row r="264" customFormat="false" ht="15" hidden="false" customHeight="false" outlineLevel="0" collapsed="false">
      <c r="C264" s="0" t="s">
        <v>759</v>
      </c>
      <c r="D264" s="0" t="n">
        <v>5</v>
      </c>
      <c r="H264" s="0" t="s">
        <v>638</v>
      </c>
      <c r="I264" s="0" t="n">
        <v>12</v>
      </c>
      <c r="N264" s="0" t="s">
        <v>803</v>
      </c>
      <c r="O264" s="0" t="n">
        <v>12</v>
      </c>
      <c r="T264" s="0" t="s">
        <v>647</v>
      </c>
      <c r="U264" s="0" t="n">
        <v>37</v>
      </c>
      <c r="AF264" s="0" t="s">
        <v>758</v>
      </c>
      <c r="AG264" s="0" t="n">
        <v>23</v>
      </c>
      <c r="AL264" s="0" t="s">
        <v>782</v>
      </c>
      <c r="AM264" s="0" t="n">
        <v>18</v>
      </c>
    </row>
    <row r="265" customFormat="false" ht="15" hidden="false" customHeight="false" outlineLevel="0" collapsed="false">
      <c r="C265" s="0" t="s">
        <v>693</v>
      </c>
      <c r="D265" s="0" t="n">
        <v>5</v>
      </c>
      <c r="H265" s="0" t="s">
        <v>756</v>
      </c>
      <c r="I265" s="0" t="n">
        <v>12</v>
      </c>
      <c r="N265" s="0" t="s">
        <v>662</v>
      </c>
      <c r="O265" s="0" t="n">
        <v>12</v>
      </c>
      <c r="T265" s="0" t="s">
        <v>656</v>
      </c>
      <c r="U265" s="0" t="n">
        <v>36</v>
      </c>
      <c r="AF265" s="0" t="s">
        <v>804</v>
      </c>
      <c r="AG265" s="0" t="n">
        <v>22</v>
      </c>
      <c r="AL265" s="0" t="s">
        <v>623</v>
      </c>
      <c r="AM265" s="0" t="n">
        <v>18</v>
      </c>
    </row>
    <row r="266" customFormat="false" ht="15" hidden="false" customHeight="false" outlineLevel="0" collapsed="false">
      <c r="C266" s="0" t="s">
        <v>741</v>
      </c>
      <c r="D266" s="0" t="n">
        <v>5</v>
      </c>
      <c r="H266" s="0" t="s">
        <v>640</v>
      </c>
      <c r="I266" s="0" t="n">
        <v>12</v>
      </c>
      <c r="N266" s="0" t="s">
        <v>714</v>
      </c>
      <c r="O266" s="0" t="n">
        <v>12</v>
      </c>
      <c r="T266" s="0" t="s">
        <v>636</v>
      </c>
      <c r="U266" s="0" t="n">
        <v>35</v>
      </c>
      <c r="AF266" s="0" t="s">
        <v>698</v>
      </c>
      <c r="AG266" s="0" t="n">
        <v>22</v>
      </c>
      <c r="AL266" s="0" t="s">
        <v>792</v>
      </c>
      <c r="AM266" s="0" t="n">
        <v>18</v>
      </c>
    </row>
    <row r="267" customFormat="false" ht="15" hidden="false" customHeight="false" outlineLevel="0" collapsed="false">
      <c r="C267" s="0" t="s">
        <v>793</v>
      </c>
      <c r="D267" s="0" t="n">
        <v>5</v>
      </c>
      <c r="H267" s="0" t="s">
        <v>766</v>
      </c>
      <c r="I267" s="0" t="n">
        <v>11</v>
      </c>
      <c r="N267" s="0" t="s">
        <v>805</v>
      </c>
      <c r="O267" s="0" t="n">
        <v>12</v>
      </c>
      <c r="T267" s="0" t="s">
        <v>718</v>
      </c>
      <c r="U267" s="0" t="n">
        <v>35</v>
      </c>
      <c r="AF267" s="0" t="s">
        <v>779</v>
      </c>
      <c r="AG267" s="0" t="n">
        <v>22</v>
      </c>
      <c r="AL267" s="0" t="s">
        <v>634</v>
      </c>
      <c r="AM267" s="0" t="n">
        <v>18</v>
      </c>
    </row>
    <row r="268" customFormat="false" ht="15" hidden="false" customHeight="false" outlineLevel="0" collapsed="false">
      <c r="C268" s="0" t="s">
        <v>671</v>
      </c>
      <c r="D268" s="0" t="n">
        <v>5</v>
      </c>
      <c r="H268" s="0" t="s">
        <v>583</v>
      </c>
      <c r="I268" s="0" t="n">
        <v>11</v>
      </c>
      <c r="N268" s="0" t="s">
        <v>806</v>
      </c>
      <c r="O268" s="0" t="n">
        <v>12</v>
      </c>
      <c r="T268" s="0" t="s">
        <v>478</v>
      </c>
      <c r="U268" s="0" t="n">
        <v>35</v>
      </c>
      <c r="AF268" s="0" t="s">
        <v>765</v>
      </c>
      <c r="AG268" s="0" t="n">
        <v>22</v>
      </c>
      <c r="AL268" s="0" t="s">
        <v>807</v>
      </c>
      <c r="AM268" s="0" t="n">
        <v>18</v>
      </c>
    </row>
    <row r="269" customFormat="false" ht="15" hidden="false" customHeight="false" outlineLevel="0" collapsed="false">
      <c r="C269" s="0" t="s">
        <v>733</v>
      </c>
      <c r="D269" s="0" t="n">
        <v>5</v>
      </c>
      <c r="H269" s="0" t="s">
        <v>780</v>
      </c>
      <c r="I269" s="0" t="n">
        <v>11</v>
      </c>
      <c r="N269" s="0" t="s">
        <v>656</v>
      </c>
      <c r="O269" s="0" t="n">
        <v>12</v>
      </c>
      <c r="T269" s="0" t="s">
        <v>748</v>
      </c>
      <c r="U269" s="0" t="n">
        <v>35</v>
      </c>
      <c r="AF269" s="0" t="s">
        <v>607</v>
      </c>
      <c r="AG269" s="0" t="n">
        <v>22</v>
      </c>
      <c r="AL269" s="0" t="s">
        <v>353</v>
      </c>
      <c r="AM269" s="0" t="n">
        <v>17</v>
      </c>
    </row>
    <row r="270" customFormat="false" ht="15" hidden="false" customHeight="false" outlineLevel="0" collapsed="false">
      <c r="C270" s="0" t="s">
        <v>808</v>
      </c>
      <c r="D270" s="0" t="n">
        <v>5</v>
      </c>
      <c r="H270" s="0" t="s">
        <v>809</v>
      </c>
      <c r="I270" s="0" t="n">
        <v>10</v>
      </c>
      <c r="N270" s="0" t="s">
        <v>669</v>
      </c>
      <c r="O270" s="0" t="n">
        <v>11</v>
      </c>
      <c r="T270" s="0" t="s">
        <v>697</v>
      </c>
      <c r="U270" s="0" t="n">
        <v>34</v>
      </c>
      <c r="AF270" s="0" t="s">
        <v>709</v>
      </c>
      <c r="AG270" s="0" t="n">
        <v>22</v>
      </c>
      <c r="AL270" s="0" t="s">
        <v>607</v>
      </c>
      <c r="AM270" s="0" t="n">
        <v>17</v>
      </c>
    </row>
    <row r="271" customFormat="false" ht="15" hidden="false" customHeight="false" outlineLevel="0" collapsed="false">
      <c r="C271" s="0" t="s">
        <v>727</v>
      </c>
      <c r="D271" s="0" t="n">
        <v>5</v>
      </c>
      <c r="H271" s="0" t="s">
        <v>741</v>
      </c>
      <c r="I271" s="0" t="n">
        <v>10</v>
      </c>
      <c r="N271" s="0" t="s">
        <v>810</v>
      </c>
      <c r="O271" s="0" t="n">
        <v>11</v>
      </c>
      <c r="T271" s="0" t="s">
        <v>711</v>
      </c>
      <c r="U271" s="0" t="n">
        <v>34</v>
      </c>
      <c r="AF271" s="0" t="s">
        <v>704</v>
      </c>
      <c r="AG271" s="0" t="n">
        <v>21</v>
      </c>
      <c r="AL271" s="0" t="s">
        <v>811</v>
      </c>
      <c r="AM271" s="0" t="n">
        <v>17</v>
      </c>
    </row>
    <row r="272" customFormat="false" ht="15" hidden="false" customHeight="false" outlineLevel="0" collapsed="false">
      <c r="C272" s="0" t="s">
        <v>678</v>
      </c>
      <c r="D272" s="0" t="n">
        <v>5</v>
      </c>
      <c r="H272" s="0" t="s">
        <v>804</v>
      </c>
      <c r="I272" s="0" t="n">
        <v>10</v>
      </c>
      <c r="N272" s="0" t="s">
        <v>812</v>
      </c>
      <c r="O272" s="0" t="n">
        <v>11</v>
      </c>
      <c r="T272" s="0" t="s">
        <v>555</v>
      </c>
      <c r="U272" s="0" t="n">
        <v>34</v>
      </c>
      <c r="AF272" s="0" t="s">
        <v>801</v>
      </c>
      <c r="AG272" s="0" t="n">
        <v>21</v>
      </c>
      <c r="AL272" s="0" t="s">
        <v>762</v>
      </c>
      <c r="AM272" s="0" t="n">
        <v>17</v>
      </c>
    </row>
    <row r="273" customFormat="false" ht="15" hidden="false" customHeight="false" outlineLevel="0" collapsed="false">
      <c r="C273" s="0" t="s">
        <v>723</v>
      </c>
      <c r="D273" s="0" t="n">
        <v>5</v>
      </c>
      <c r="H273" s="0" t="s">
        <v>692</v>
      </c>
      <c r="I273" s="0" t="n">
        <v>10</v>
      </c>
      <c r="N273" s="0" t="s">
        <v>807</v>
      </c>
      <c r="O273" s="0" t="n">
        <v>11</v>
      </c>
      <c r="T273" s="0" t="s">
        <v>586</v>
      </c>
      <c r="U273" s="0" t="n">
        <v>33</v>
      </c>
      <c r="AF273" s="0" t="s">
        <v>813</v>
      </c>
      <c r="AG273" s="0" t="n">
        <v>21</v>
      </c>
      <c r="AL273" s="0" t="s">
        <v>711</v>
      </c>
      <c r="AM273" s="0" t="n">
        <v>17</v>
      </c>
    </row>
    <row r="274" customFormat="false" ht="15" hidden="false" customHeight="false" outlineLevel="0" collapsed="false">
      <c r="C274" s="0" t="s">
        <v>568</v>
      </c>
      <c r="D274" s="0" t="n">
        <v>5</v>
      </c>
      <c r="H274" s="0" t="s">
        <v>760</v>
      </c>
      <c r="I274" s="0" t="n">
        <v>10</v>
      </c>
      <c r="N274" s="0" t="s">
        <v>657</v>
      </c>
      <c r="O274" s="0" t="n">
        <v>11</v>
      </c>
      <c r="T274" s="0" t="s">
        <v>722</v>
      </c>
      <c r="U274" s="0" t="n">
        <v>33</v>
      </c>
      <c r="AF274" s="0" t="s">
        <v>790</v>
      </c>
      <c r="AG274" s="0" t="n">
        <v>21</v>
      </c>
      <c r="AL274" s="0" t="s">
        <v>768</v>
      </c>
      <c r="AM274" s="0" t="n">
        <v>16</v>
      </c>
    </row>
    <row r="275" customFormat="false" ht="15" hidden="false" customHeight="false" outlineLevel="0" collapsed="false">
      <c r="C275" s="0" t="s">
        <v>814</v>
      </c>
      <c r="D275" s="0" t="n">
        <v>5</v>
      </c>
      <c r="H275" s="0" t="s">
        <v>770</v>
      </c>
      <c r="I275" s="0" t="n">
        <v>10</v>
      </c>
      <c r="N275" s="0" t="s">
        <v>754</v>
      </c>
      <c r="O275" s="0" t="n">
        <v>11</v>
      </c>
      <c r="T275" s="0" t="s">
        <v>784</v>
      </c>
      <c r="U275" s="0" t="n">
        <v>33</v>
      </c>
      <c r="AF275" s="0" t="s">
        <v>797</v>
      </c>
      <c r="AG275" s="0" t="n">
        <v>21</v>
      </c>
      <c r="AL275" s="0" t="s">
        <v>508</v>
      </c>
      <c r="AM275" s="0" t="n">
        <v>16</v>
      </c>
    </row>
    <row r="276" customFormat="false" ht="15" hidden="false" customHeight="false" outlineLevel="0" collapsed="false">
      <c r="C276" s="0" t="s">
        <v>815</v>
      </c>
      <c r="D276" s="0" t="n">
        <v>5</v>
      </c>
      <c r="H276" s="0" t="s">
        <v>816</v>
      </c>
      <c r="I276" s="0" t="n">
        <v>10</v>
      </c>
      <c r="N276" s="0" t="s">
        <v>817</v>
      </c>
      <c r="O276" s="0" t="n">
        <v>11</v>
      </c>
      <c r="T276" s="0" t="s">
        <v>726</v>
      </c>
      <c r="U276" s="0" t="n">
        <v>33</v>
      </c>
      <c r="AF276" s="0" t="s">
        <v>690</v>
      </c>
      <c r="AG276" s="0" t="n">
        <v>20</v>
      </c>
      <c r="AL276" s="0" t="s">
        <v>818</v>
      </c>
      <c r="AM276" s="0" t="n">
        <v>16</v>
      </c>
    </row>
    <row r="277" customFormat="false" ht="15" hidden="false" customHeight="false" outlineLevel="0" collapsed="false">
      <c r="C277" s="0" t="s">
        <v>737</v>
      </c>
      <c r="D277" s="0" t="n">
        <v>5</v>
      </c>
      <c r="H277" s="0" t="s">
        <v>805</v>
      </c>
      <c r="I277" s="0" t="n">
        <v>10</v>
      </c>
      <c r="N277" s="0" t="s">
        <v>819</v>
      </c>
      <c r="O277" s="0" t="n">
        <v>11</v>
      </c>
      <c r="T277" s="0" t="s">
        <v>707</v>
      </c>
      <c r="U277" s="0" t="n">
        <v>32</v>
      </c>
      <c r="AF277" s="0" t="s">
        <v>634</v>
      </c>
      <c r="AG277" s="0" t="n">
        <v>19</v>
      </c>
      <c r="AL277" s="0" t="s">
        <v>727</v>
      </c>
      <c r="AM277" s="0" t="n">
        <v>16</v>
      </c>
    </row>
    <row r="278" customFormat="false" ht="15" hidden="false" customHeight="false" outlineLevel="0" collapsed="false">
      <c r="C278" s="0" t="s">
        <v>805</v>
      </c>
      <c r="D278" s="0" t="n">
        <v>5</v>
      </c>
      <c r="H278" s="0" t="s">
        <v>763</v>
      </c>
      <c r="I278" s="0" t="n">
        <v>10</v>
      </c>
      <c r="N278" s="0" t="s">
        <v>820</v>
      </c>
      <c r="O278" s="0" t="n">
        <v>11</v>
      </c>
      <c r="T278" s="0" t="s">
        <v>821</v>
      </c>
      <c r="U278" s="0" t="n">
        <v>32</v>
      </c>
      <c r="AF278" s="0" t="s">
        <v>818</v>
      </c>
      <c r="AG278" s="0" t="n">
        <v>19</v>
      </c>
      <c r="AL278" s="0" t="s">
        <v>822</v>
      </c>
      <c r="AM278" s="0" t="n">
        <v>16</v>
      </c>
    </row>
    <row r="279" customFormat="false" ht="15" hidden="false" customHeight="false" outlineLevel="0" collapsed="false">
      <c r="C279" s="0" t="s">
        <v>823</v>
      </c>
      <c r="D279" s="0" t="n">
        <v>5</v>
      </c>
      <c r="H279" s="0" t="s">
        <v>625</v>
      </c>
      <c r="I279" s="0" t="n">
        <v>10</v>
      </c>
      <c r="N279" s="0" t="s">
        <v>700</v>
      </c>
      <c r="O279" s="0" t="n">
        <v>10</v>
      </c>
      <c r="T279" s="0" t="s">
        <v>782</v>
      </c>
      <c r="U279" s="0" t="n">
        <v>32</v>
      </c>
      <c r="AF279" s="0" t="s">
        <v>696</v>
      </c>
      <c r="AG279" s="0" t="n">
        <v>19</v>
      </c>
      <c r="AL279" s="0" t="s">
        <v>698</v>
      </c>
      <c r="AM279" s="0" t="n">
        <v>16</v>
      </c>
    </row>
    <row r="280" customFormat="false" ht="15" hidden="false" customHeight="false" outlineLevel="0" collapsed="false">
      <c r="C280" s="0" t="s">
        <v>567</v>
      </c>
      <c r="D280" s="0" t="n">
        <v>5</v>
      </c>
      <c r="H280" s="0" t="s">
        <v>767</v>
      </c>
      <c r="I280" s="0" t="n">
        <v>10</v>
      </c>
      <c r="N280" s="0" t="s">
        <v>824</v>
      </c>
      <c r="O280" s="0" t="n">
        <v>10</v>
      </c>
      <c r="T280" s="0" t="s">
        <v>801</v>
      </c>
      <c r="U280" s="0" t="n">
        <v>31</v>
      </c>
      <c r="AF280" s="0" t="s">
        <v>702</v>
      </c>
      <c r="AG280" s="0" t="n">
        <v>19</v>
      </c>
      <c r="AL280" s="0" t="s">
        <v>637</v>
      </c>
      <c r="AM280" s="0" t="n">
        <v>16</v>
      </c>
    </row>
    <row r="281" customFormat="false" ht="15" hidden="false" customHeight="false" outlineLevel="0" collapsed="false">
      <c r="C281" s="0" t="s">
        <v>690</v>
      </c>
      <c r="D281" s="0" t="n">
        <v>5</v>
      </c>
      <c r="H281" s="0" t="s">
        <v>807</v>
      </c>
      <c r="I281" s="0" t="n">
        <v>10</v>
      </c>
      <c r="N281" s="0" t="s">
        <v>800</v>
      </c>
      <c r="O281" s="0" t="n">
        <v>10</v>
      </c>
      <c r="T281" s="0" t="s">
        <v>622</v>
      </c>
      <c r="U281" s="0" t="n">
        <v>31</v>
      </c>
      <c r="AF281" s="0" t="s">
        <v>791</v>
      </c>
      <c r="AG281" s="0" t="n">
        <v>19</v>
      </c>
      <c r="AL281" s="0" t="s">
        <v>717</v>
      </c>
      <c r="AM281" s="0" t="n">
        <v>16</v>
      </c>
    </row>
    <row r="282" customFormat="false" ht="15" hidden="false" customHeight="false" outlineLevel="0" collapsed="false">
      <c r="C282" s="0" t="s">
        <v>812</v>
      </c>
      <c r="D282" s="0" t="n">
        <v>5</v>
      </c>
      <c r="H282" s="0" t="s">
        <v>822</v>
      </c>
      <c r="I282" s="0" t="n">
        <v>10</v>
      </c>
      <c r="N282" s="0" t="s">
        <v>555</v>
      </c>
      <c r="O282" s="0" t="n">
        <v>10</v>
      </c>
      <c r="T282" s="0" t="s">
        <v>795</v>
      </c>
      <c r="U282" s="0" t="n">
        <v>31</v>
      </c>
      <c r="AF282" s="0" t="s">
        <v>737</v>
      </c>
      <c r="AG282" s="0" t="n">
        <v>19</v>
      </c>
      <c r="AL282" s="0" t="s">
        <v>789</v>
      </c>
      <c r="AM282" s="0" t="n">
        <v>16</v>
      </c>
    </row>
    <row r="283" customFormat="false" ht="15" hidden="false" customHeight="false" outlineLevel="0" collapsed="false">
      <c r="C283" s="0" t="s">
        <v>479</v>
      </c>
      <c r="D283" s="0" t="n">
        <v>5</v>
      </c>
      <c r="H283" s="0" t="s">
        <v>472</v>
      </c>
      <c r="I283" s="0" t="n">
        <v>10</v>
      </c>
      <c r="N283" s="0" t="s">
        <v>825</v>
      </c>
      <c r="O283" s="0" t="n">
        <v>10</v>
      </c>
      <c r="T283" s="0" t="s">
        <v>474</v>
      </c>
      <c r="U283" s="0" t="n">
        <v>31</v>
      </c>
      <c r="AF283" s="0" t="s">
        <v>826</v>
      </c>
      <c r="AG283" s="0" t="n">
        <v>18</v>
      </c>
      <c r="AL283" s="0" t="s">
        <v>687</v>
      </c>
      <c r="AM283" s="0" t="n">
        <v>16</v>
      </c>
    </row>
    <row r="284" customFormat="false" ht="15" hidden="false" customHeight="false" outlineLevel="0" collapsed="false">
      <c r="C284" s="0" t="s">
        <v>566</v>
      </c>
      <c r="D284" s="0" t="n">
        <v>5</v>
      </c>
      <c r="H284" s="0" t="s">
        <v>706</v>
      </c>
      <c r="I284" s="0" t="n">
        <v>9</v>
      </c>
      <c r="N284" s="0" t="s">
        <v>473</v>
      </c>
      <c r="O284" s="0" t="n">
        <v>10</v>
      </c>
      <c r="T284" s="0" t="s">
        <v>827</v>
      </c>
      <c r="U284" s="0" t="n">
        <v>31</v>
      </c>
      <c r="AF284" s="0" t="s">
        <v>828</v>
      </c>
      <c r="AG284" s="0" t="n">
        <v>18</v>
      </c>
      <c r="AL284" s="0" t="s">
        <v>693</v>
      </c>
      <c r="AM284" s="0" t="n">
        <v>16</v>
      </c>
    </row>
    <row r="285" customFormat="false" ht="15" hidden="false" customHeight="false" outlineLevel="0" collapsed="false">
      <c r="C285" s="0" t="s">
        <v>577</v>
      </c>
      <c r="D285" s="0" t="n">
        <v>5</v>
      </c>
      <c r="H285" s="0" t="s">
        <v>709</v>
      </c>
      <c r="I285" s="0" t="n">
        <v>9</v>
      </c>
      <c r="N285" s="0" t="s">
        <v>673</v>
      </c>
      <c r="O285" s="0" t="n">
        <v>10</v>
      </c>
      <c r="T285" s="0" t="s">
        <v>829</v>
      </c>
      <c r="U285" s="0" t="n">
        <v>30</v>
      </c>
      <c r="AF285" s="0" t="s">
        <v>712</v>
      </c>
      <c r="AG285" s="0" t="n">
        <v>17</v>
      </c>
      <c r="AL285" s="0" t="s">
        <v>755</v>
      </c>
      <c r="AM285" s="0" t="n">
        <v>15</v>
      </c>
    </row>
    <row r="286" customFormat="false" ht="15" hidden="false" customHeight="false" outlineLevel="0" collapsed="false">
      <c r="C286" s="0" t="s">
        <v>476</v>
      </c>
      <c r="D286" s="0" t="n">
        <v>4</v>
      </c>
      <c r="H286" s="0" t="s">
        <v>764</v>
      </c>
      <c r="I286" s="0" t="n">
        <v>9</v>
      </c>
      <c r="N286" s="0" t="s">
        <v>830</v>
      </c>
      <c r="O286" s="0" t="n">
        <v>10</v>
      </c>
      <c r="T286" s="0" t="s">
        <v>713</v>
      </c>
      <c r="U286" s="0" t="n">
        <v>30</v>
      </c>
      <c r="AF286" s="0" t="s">
        <v>774</v>
      </c>
      <c r="AG286" s="0" t="n">
        <v>17</v>
      </c>
      <c r="AL286" s="0" t="s">
        <v>804</v>
      </c>
      <c r="AM286" s="0" t="n">
        <v>14</v>
      </c>
    </row>
    <row r="287" customFormat="false" ht="15" hidden="false" customHeight="false" outlineLevel="0" collapsed="false">
      <c r="C287" s="0" t="s">
        <v>735</v>
      </c>
      <c r="D287" s="0" t="n">
        <v>4</v>
      </c>
      <c r="H287" s="0" t="s">
        <v>713</v>
      </c>
      <c r="I287" s="0" t="n">
        <v>9</v>
      </c>
      <c r="N287" s="0" t="s">
        <v>831</v>
      </c>
      <c r="O287" s="0" t="n">
        <v>9</v>
      </c>
      <c r="T287" s="0" t="s">
        <v>659</v>
      </c>
      <c r="U287" s="0" t="n">
        <v>29</v>
      </c>
      <c r="AF287" s="0" t="s">
        <v>832</v>
      </c>
      <c r="AG287" s="0" t="n">
        <v>17</v>
      </c>
      <c r="AL287" s="0" t="s">
        <v>703</v>
      </c>
      <c r="AM287" s="0" t="n">
        <v>14</v>
      </c>
    </row>
    <row r="288" customFormat="false" ht="15" hidden="false" customHeight="false" outlineLevel="0" collapsed="false">
      <c r="C288" s="0" t="s">
        <v>833</v>
      </c>
      <c r="D288" s="0" t="n">
        <v>4</v>
      </c>
      <c r="H288" s="0" t="s">
        <v>718</v>
      </c>
      <c r="I288" s="0" t="n">
        <v>9</v>
      </c>
      <c r="N288" s="0" t="s">
        <v>630</v>
      </c>
      <c r="O288" s="0" t="n">
        <v>9</v>
      </c>
      <c r="T288" s="0" t="s">
        <v>725</v>
      </c>
      <c r="U288" s="0" t="n">
        <v>29</v>
      </c>
      <c r="AF288" s="0" t="s">
        <v>751</v>
      </c>
      <c r="AG288" s="0" t="n">
        <v>17</v>
      </c>
      <c r="AL288" s="0" t="s">
        <v>764</v>
      </c>
      <c r="AM288" s="0" t="n">
        <v>14</v>
      </c>
    </row>
    <row r="289" customFormat="false" ht="15" hidden="false" customHeight="false" outlineLevel="0" collapsed="false">
      <c r="C289" s="0" t="s">
        <v>694</v>
      </c>
      <c r="D289" s="0" t="n">
        <v>4</v>
      </c>
      <c r="H289" s="0" t="s">
        <v>656</v>
      </c>
      <c r="I289" s="0" t="n">
        <v>9</v>
      </c>
      <c r="N289" s="0" t="s">
        <v>747</v>
      </c>
      <c r="O289" s="0" t="n">
        <v>9</v>
      </c>
      <c r="T289" s="0" t="s">
        <v>717</v>
      </c>
      <c r="U289" s="0" t="n">
        <v>29</v>
      </c>
      <c r="AF289" s="0" t="s">
        <v>665</v>
      </c>
      <c r="AG289" s="0" t="n">
        <v>17</v>
      </c>
      <c r="AL289" s="0" t="s">
        <v>665</v>
      </c>
      <c r="AM289" s="0" t="n">
        <v>14</v>
      </c>
    </row>
    <row r="290" customFormat="false" ht="15" hidden="false" customHeight="false" outlineLevel="0" collapsed="false">
      <c r="C290" s="0" t="s">
        <v>548</v>
      </c>
      <c r="D290" s="0" t="n">
        <v>4</v>
      </c>
      <c r="H290" s="0" t="s">
        <v>623</v>
      </c>
      <c r="I290" s="0" t="n">
        <v>9</v>
      </c>
      <c r="N290" s="0" t="s">
        <v>594</v>
      </c>
      <c r="O290" s="0" t="n">
        <v>9</v>
      </c>
      <c r="T290" s="0" t="s">
        <v>834</v>
      </c>
      <c r="U290" s="0" t="n">
        <v>29</v>
      </c>
      <c r="AF290" s="0" t="s">
        <v>827</v>
      </c>
      <c r="AG290" s="0" t="n">
        <v>17</v>
      </c>
      <c r="AL290" s="0" t="s">
        <v>809</v>
      </c>
      <c r="AM290" s="0" t="n">
        <v>14</v>
      </c>
    </row>
    <row r="291" customFormat="false" ht="15" hidden="false" customHeight="false" outlineLevel="0" collapsed="false">
      <c r="C291" s="0" t="s">
        <v>835</v>
      </c>
      <c r="D291" s="0" t="n">
        <v>4</v>
      </c>
      <c r="H291" s="0" t="s">
        <v>594</v>
      </c>
      <c r="I291" s="0" t="n">
        <v>8</v>
      </c>
      <c r="N291" s="0" t="s">
        <v>665</v>
      </c>
      <c r="O291" s="0" t="n">
        <v>9</v>
      </c>
      <c r="T291" s="0" t="s">
        <v>762</v>
      </c>
      <c r="U291" s="0" t="n">
        <v>29</v>
      </c>
      <c r="AF291" s="0" t="s">
        <v>756</v>
      </c>
      <c r="AG291" s="0" t="n">
        <v>16</v>
      </c>
      <c r="AL291" s="0" t="s">
        <v>567</v>
      </c>
      <c r="AM291" s="0" t="n">
        <v>13</v>
      </c>
    </row>
    <row r="292" customFormat="false" ht="15" hidden="false" customHeight="false" outlineLevel="0" collapsed="false">
      <c r="C292" s="0" t="s">
        <v>754</v>
      </c>
      <c r="D292" s="0" t="n">
        <v>4</v>
      </c>
      <c r="H292" s="0" t="s">
        <v>722</v>
      </c>
      <c r="I292" s="0" t="n">
        <v>8</v>
      </c>
      <c r="N292" s="0" t="s">
        <v>836</v>
      </c>
      <c r="O292" s="0" t="n">
        <v>9</v>
      </c>
      <c r="T292" s="0" t="s">
        <v>575</v>
      </c>
      <c r="U292" s="0" t="n">
        <v>28</v>
      </c>
      <c r="AF292" s="0" t="s">
        <v>794</v>
      </c>
      <c r="AG292" s="0" t="n">
        <v>16</v>
      </c>
      <c r="AL292" s="0" t="s">
        <v>775</v>
      </c>
      <c r="AM292" s="0" t="n">
        <v>13</v>
      </c>
    </row>
    <row r="293" customFormat="false" ht="15" hidden="false" customHeight="false" outlineLevel="0" collapsed="false">
      <c r="C293" s="0" t="s">
        <v>711</v>
      </c>
      <c r="D293" s="0" t="n">
        <v>4</v>
      </c>
      <c r="H293" s="0" t="s">
        <v>797</v>
      </c>
      <c r="I293" s="0" t="n">
        <v>8</v>
      </c>
      <c r="N293" s="0" t="s">
        <v>484</v>
      </c>
      <c r="O293" s="0" t="n">
        <v>9</v>
      </c>
      <c r="T293" s="0" t="s">
        <v>702</v>
      </c>
      <c r="U293" s="0" t="n">
        <v>28</v>
      </c>
      <c r="AF293" s="0" t="s">
        <v>728</v>
      </c>
      <c r="AG293" s="0" t="n">
        <v>16</v>
      </c>
      <c r="AL293" s="0" t="s">
        <v>837</v>
      </c>
      <c r="AM293" s="0" t="n">
        <v>13</v>
      </c>
    </row>
    <row r="294" customFormat="false" ht="15" hidden="false" customHeight="false" outlineLevel="0" collapsed="false">
      <c r="C294" s="0" t="s">
        <v>762</v>
      </c>
      <c r="D294" s="0" t="n">
        <v>4</v>
      </c>
      <c r="H294" s="0" t="s">
        <v>774</v>
      </c>
      <c r="I294" s="0" t="n">
        <v>8</v>
      </c>
      <c r="N294" s="0" t="s">
        <v>623</v>
      </c>
      <c r="O294" s="0" t="n">
        <v>9</v>
      </c>
      <c r="T294" s="0" t="s">
        <v>825</v>
      </c>
      <c r="U294" s="0" t="n">
        <v>27</v>
      </c>
      <c r="AF294" s="0" t="s">
        <v>600</v>
      </c>
      <c r="AG294" s="0" t="n">
        <v>16</v>
      </c>
      <c r="AL294" s="0" t="s">
        <v>838</v>
      </c>
      <c r="AM294" s="0" t="n">
        <v>13</v>
      </c>
    </row>
    <row r="295" customFormat="false" ht="15" hidden="false" customHeight="false" outlineLevel="0" collapsed="false">
      <c r="C295" s="0" t="s">
        <v>707</v>
      </c>
      <c r="D295" s="0" t="n">
        <v>4</v>
      </c>
      <c r="H295" s="0" t="s">
        <v>762</v>
      </c>
      <c r="I295" s="0" t="n">
        <v>8</v>
      </c>
      <c r="N295" s="0" t="s">
        <v>839</v>
      </c>
      <c r="O295" s="0" t="n">
        <v>9</v>
      </c>
      <c r="T295" s="0" t="s">
        <v>578</v>
      </c>
      <c r="U295" s="0" t="n">
        <v>27</v>
      </c>
      <c r="AF295" s="0" t="s">
        <v>566</v>
      </c>
      <c r="AG295" s="0" t="n">
        <v>16</v>
      </c>
      <c r="AL295" s="0" t="s">
        <v>840</v>
      </c>
      <c r="AM295" s="0" t="n">
        <v>13</v>
      </c>
    </row>
    <row r="296" customFormat="false" ht="15" hidden="false" customHeight="false" outlineLevel="0" collapsed="false">
      <c r="C296" s="0" t="s">
        <v>582</v>
      </c>
      <c r="D296" s="0" t="n">
        <v>4</v>
      </c>
      <c r="H296" s="0" t="s">
        <v>586</v>
      </c>
      <c r="I296" s="0" t="n">
        <v>8</v>
      </c>
      <c r="N296" s="0" t="s">
        <v>588</v>
      </c>
      <c r="O296" s="0" t="n">
        <v>9</v>
      </c>
      <c r="T296" s="0" t="s">
        <v>775</v>
      </c>
      <c r="U296" s="0" t="n">
        <v>27</v>
      </c>
      <c r="AF296" s="0" t="s">
        <v>675</v>
      </c>
      <c r="AG296" s="0" t="n">
        <v>16</v>
      </c>
      <c r="AL296" s="0" t="s">
        <v>797</v>
      </c>
      <c r="AM296" s="0" t="n">
        <v>13</v>
      </c>
    </row>
    <row r="297" customFormat="false" ht="15" hidden="false" customHeight="false" outlineLevel="0" collapsed="false">
      <c r="C297" s="0" t="s">
        <v>658</v>
      </c>
      <c r="D297" s="0" t="n">
        <v>4</v>
      </c>
      <c r="H297" s="0" t="s">
        <v>790</v>
      </c>
      <c r="I297" s="0" t="n">
        <v>7</v>
      </c>
      <c r="N297" s="0" t="s">
        <v>546</v>
      </c>
      <c r="O297" s="0" t="n">
        <v>9</v>
      </c>
      <c r="T297" s="0" t="s">
        <v>763</v>
      </c>
      <c r="U297" s="0" t="n">
        <v>26</v>
      </c>
      <c r="AF297" s="0" t="s">
        <v>755</v>
      </c>
      <c r="AG297" s="0" t="n">
        <v>16</v>
      </c>
      <c r="AL297" s="0" t="s">
        <v>730</v>
      </c>
      <c r="AM297" s="0" t="n">
        <v>13</v>
      </c>
    </row>
    <row r="298" customFormat="false" ht="15" hidden="false" customHeight="false" outlineLevel="0" collapsed="false">
      <c r="C298" s="0" t="s">
        <v>615</v>
      </c>
      <c r="D298" s="0" t="n">
        <v>4</v>
      </c>
      <c r="H298" s="0" t="s">
        <v>836</v>
      </c>
      <c r="I298" s="0" t="n">
        <v>7</v>
      </c>
      <c r="N298" s="0" t="s">
        <v>797</v>
      </c>
      <c r="O298" s="0" t="n">
        <v>9</v>
      </c>
      <c r="T298" s="0" t="s">
        <v>779</v>
      </c>
      <c r="U298" s="0" t="n">
        <v>25</v>
      </c>
      <c r="AF298" s="0" t="s">
        <v>838</v>
      </c>
      <c r="AG298" s="0" t="n">
        <v>16</v>
      </c>
      <c r="AL298" s="0" t="s">
        <v>766</v>
      </c>
      <c r="AM298" s="0" t="n">
        <v>13</v>
      </c>
    </row>
    <row r="299" customFormat="false" ht="15" hidden="false" customHeight="false" outlineLevel="0" collapsed="false">
      <c r="C299" s="0" t="s">
        <v>640</v>
      </c>
      <c r="D299" s="0" t="n">
        <v>4</v>
      </c>
      <c r="H299" s="0" t="s">
        <v>765</v>
      </c>
      <c r="I299" s="0" t="n">
        <v>7</v>
      </c>
      <c r="N299" s="0" t="s">
        <v>841</v>
      </c>
      <c r="O299" s="0" t="n">
        <v>9</v>
      </c>
      <c r="T299" s="0" t="s">
        <v>820</v>
      </c>
      <c r="U299" s="0" t="n">
        <v>25</v>
      </c>
      <c r="AF299" s="0" t="s">
        <v>812</v>
      </c>
      <c r="AG299" s="0" t="n">
        <v>16</v>
      </c>
      <c r="AL299" s="0" t="s">
        <v>826</v>
      </c>
      <c r="AM299" s="0" t="n">
        <v>12</v>
      </c>
    </row>
    <row r="300" customFormat="false" ht="15" hidden="false" customHeight="false" outlineLevel="0" collapsed="false">
      <c r="C300" s="0" t="s">
        <v>718</v>
      </c>
      <c r="D300" s="0" t="n">
        <v>4</v>
      </c>
      <c r="H300" s="0" t="s">
        <v>750</v>
      </c>
      <c r="I300" s="0" t="n">
        <v>7</v>
      </c>
      <c r="N300" s="0" t="s">
        <v>842</v>
      </c>
      <c r="O300" s="0" t="n">
        <v>8</v>
      </c>
      <c r="T300" s="0" t="s">
        <v>733</v>
      </c>
      <c r="U300" s="0" t="n">
        <v>25</v>
      </c>
      <c r="AF300" s="0" t="s">
        <v>578</v>
      </c>
      <c r="AG300" s="0" t="n">
        <v>16</v>
      </c>
      <c r="AL300" s="0" t="s">
        <v>737</v>
      </c>
      <c r="AM300" s="0" t="n">
        <v>12</v>
      </c>
    </row>
    <row r="301" customFormat="false" ht="15" hidden="false" customHeight="false" outlineLevel="0" collapsed="false">
      <c r="C301" s="0" t="s">
        <v>481</v>
      </c>
      <c r="D301" s="0" t="n">
        <v>4</v>
      </c>
      <c r="H301" s="0" t="s">
        <v>757</v>
      </c>
      <c r="I301" s="0" t="n">
        <v>7</v>
      </c>
      <c r="N301" s="0" t="s">
        <v>767</v>
      </c>
      <c r="O301" s="0" t="n">
        <v>8</v>
      </c>
      <c r="T301" s="0" t="s">
        <v>747</v>
      </c>
      <c r="U301" s="0" t="n">
        <v>25</v>
      </c>
      <c r="AF301" s="0" t="s">
        <v>843</v>
      </c>
      <c r="AG301" s="0" t="n">
        <v>15</v>
      </c>
      <c r="AL301" s="0" t="s">
        <v>795</v>
      </c>
      <c r="AM301" s="0" t="n">
        <v>12</v>
      </c>
    </row>
    <row r="302" customFormat="false" ht="15" hidden="false" customHeight="false" outlineLevel="0" collapsed="false">
      <c r="C302" s="0" t="s">
        <v>475</v>
      </c>
      <c r="D302" s="0" t="n">
        <v>4</v>
      </c>
      <c r="H302" s="0" t="s">
        <v>686</v>
      </c>
      <c r="I302" s="0" t="n">
        <v>7</v>
      </c>
      <c r="N302" s="0" t="s">
        <v>844</v>
      </c>
      <c r="O302" s="0" t="n">
        <v>8</v>
      </c>
      <c r="T302" s="0" t="s">
        <v>739</v>
      </c>
      <c r="U302" s="0" t="n">
        <v>25</v>
      </c>
      <c r="AF302" s="0" t="s">
        <v>845</v>
      </c>
      <c r="AG302" s="0" t="n">
        <v>15</v>
      </c>
      <c r="AL302" s="0" t="s">
        <v>801</v>
      </c>
      <c r="AM302" s="0" t="n">
        <v>12</v>
      </c>
    </row>
    <row r="303" customFormat="false" ht="15" hidden="false" customHeight="false" outlineLevel="0" collapsed="false">
      <c r="C303" s="0" t="s">
        <v>846</v>
      </c>
      <c r="D303" s="0" t="n">
        <v>4</v>
      </c>
      <c r="H303" s="0" t="s">
        <v>694</v>
      </c>
      <c r="I303" s="0" t="n">
        <v>7</v>
      </c>
      <c r="N303" s="0" t="s">
        <v>628</v>
      </c>
      <c r="O303" s="0" t="n">
        <v>8</v>
      </c>
      <c r="T303" s="0" t="s">
        <v>703</v>
      </c>
      <c r="U303" s="0" t="n">
        <v>24</v>
      </c>
      <c r="AF303" s="0" t="s">
        <v>715</v>
      </c>
      <c r="AG303" s="0" t="n">
        <v>15</v>
      </c>
      <c r="AL303" s="0" t="s">
        <v>692</v>
      </c>
      <c r="AM303" s="0" t="n">
        <v>11</v>
      </c>
    </row>
    <row r="304" customFormat="false" ht="15" hidden="false" customHeight="false" outlineLevel="0" collapsed="false">
      <c r="C304" s="0" t="s">
        <v>728</v>
      </c>
      <c r="D304" s="0" t="n">
        <v>4</v>
      </c>
      <c r="H304" s="0" t="s">
        <v>808</v>
      </c>
      <c r="I304" s="0" t="n">
        <v>7</v>
      </c>
      <c r="N304" s="0" t="s">
        <v>552</v>
      </c>
      <c r="O304" s="0" t="n">
        <v>8</v>
      </c>
      <c r="T304" s="0" t="s">
        <v>791</v>
      </c>
      <c r="U304" s="0" t="n">
        <v>23</v>
      </c>
      <c r="AF304" s="0" t="s">
        <v>829</v>
      </c>
      <c r="AG304" s="0" t="n">
        <v>14</v>
      </c>
      <c r="AL304" s="0" t="s">
        <v>845</v>
      </c>
      <c r="AM304" s="0" t="n">
        <v>11</v>
      </c>
    </row>
    <row r="305" customFormat="false" ht="15" hidden="false" customHeight="false" outlineLevel="0" collapsed="false">
      <c r="C305" s="0" t="s">
        <v>720</v>
      </c>
      <c r="D305" s="0" t="n">
        <v>4</v>
      </c>
      <c r="H305" s="0" t="s">
        <v>847</v>
      </c>
      <c r="I305" s="0" t="n">
        <v>7</v>
      </c>
      <c r="N305" s="0" t="s">
        <v>756</v>
      </c>
      <c r="O305" s="0" t="n">
        <v>8</v>
      </c>
      <c r="T305" s="0" t="s">
        <v>778</v>
      </c>
      <c r="U305" s="0" t="n">
        <v>23</v>
      </c>
      <c r="AF305" s="0" t="s">
        <v>692</v>
      </c>
      <c r="AG305" s="0" t="n">
        <v>14</v>
      </c>
      <c r="AL305" s="0" t="s">
        <v>812</v>
      </c>
      <c r="AM305" s="0" t="n">
        <v>11</v>
      </c>
    </row>
    <row r="306" customFormat="false" ht="15" hidden="false" customHeight="false" outlineLevel="0" collapsed="false">
      <c r="C306" s="0" t="s">
        <v>761</v>
      </c>
      <c r="D306" s="0" t="n">
        <v>4</v>
      </c>
      <c r="H306" s="0" t="s">
        <v>782</v>
      </c>
      <c r="I306" s="0" t="n">
        <v>7</v>
      </c>
      <c r="N306" s="0" t="s">
        <v>779</v>
      </c>
      <c r="O306" s="0" t="n">
        <v>8</v>
      </c>
      <c r="T306" s="0" t="s">
        <v>666</v>
      </c>
      <c r="U306" s="0" t="n">
        <v>23</v>
      </c>
      <c r="AF306" s="0" t="s">
        <v>739</v>
      </c>
      <c r="AG306" s="0" t="n">
        <v>14</v>
      </c>
      <c r="AL306" s="0" t="s">
        <v>702</v>
      </c>
      <c r="AM306" s="0" t="n">
        <v>11</v>
      </c>
    </row>
    <row r="307" customFormat="false" ht="15" hidden="false" customHeight="false" outlineLevel="0" collapsed="false">
      <c r="C307" s="0" t="s">
        <v>740</v>
      </c>
      <c r="D307" s="0" t="n">
        <v>3</v>
      </c>
      <c r="H307" s="0" t="s">
        <v>755</v>
      </c>
      <c r="I307" s="0" t="n">
        <v>7</v>
      </c>
      <c r="N307" s="0" t="s">
        <v>848</v>
      </c>
      <c r="O307" s="0" t="n">
        <v>8</v>
      </c>
      <c r="T307" s="0" t="s">
        <v>849</v>
      </c>
      <c r="U307" s="0" t="n">
        <v>23</v>
      </c>
      <c r="AF307" s="0" t="s">
        <v>811</v>
      </c>
      <c r="AG307" s="0" t="n">
        <v>14</v>
      </c>
      <c r="AL307" s="0" t="s">
        <v>850</v>
      </c>
      <c r="AM307" s="0" t="n">
        <v>11</v>
      </c>
    </row>
    <row r="308" customFormat="false" ht="15" hidden="false" customHeight="false" outlineLevel="0" collapsed="false">
      <c r="C308" s="0" t="s">
        <v>811</v>
      </c>
      <c r="D308" s="0" t="n">
        <v>3</v>
      </c>
      <c r="H308" s="0" t="s">
        <v>785</v>
      </c>
      <c r="I308" s="0" t="n">
        <v>7</v>
      </c>
      <c r="N308" s="0" t="s">
        <v>851</v>
      </c>
      <c r="O308" s="0" t="n">
        <v>8</v>
      </c>
      <c r="T308" s="0" t="s">
        <v>567</v>
      </c>
      <c r="U308" s="0" t="n">
        <v>23</v>
      </c>
      <c r="AF308" s="0" t="s">
        <v>852</v>
      </c>
      <c r="AG308" s="0" t="n">
        <v>14</v>
      </c>
      <c r="AL308" s="0" t="s">
        <v>763</v>
      </c>
      <c r="AM308" s="0" t="n">
        <v>11</v>
      </c>
    </row>
    <row r="309" customFormat="false" ht="15" hidden="false" customHeight="false" outlineLevel="0" collapsed="false">
      <c r="C309" s="0" t="s">
        <v>825</v>
      </c>
      <c r="D309" s="0" t="n">
        <v>3</v>
      </c>
      <c r="H309" s="0" t="s">
        <v>731</v>
      </c>
      <c r="I309" s="0" t="n">
        <v>7</v>
      </c>
      <c r="N309" s="0" t="s">
        <v>631</v>
      </c>
      <c r="O309" s="0" t="n">
        <v>8</v>
      </c>
      <c r="T309" s="0" t="s">
        <v>853</v>
      </c>
      <c r="U309" s="0" t="n">
        <v>22</v>
      </c>
      <c r="AF309" s="0" t="s">
        <v>623</v>
      </c>
      <c r="AG309" s="0" t="n">
        <v>13</v>
      </c>
      <c r="AL309" s="0" t="s">
        <v>854</v>
      </c>
      <c r="AM309" s="0" t="n">
        <v>11</v>
      </c>
    </row>
    <row r="310" customFormat="false" ht="15" hidden="false" customHeight="false" outlineLevel="0" collapsed="false">
      <c r="C310" s="0" t="s">
        <v>708</v>
      </c>
      <c r="D310" s="0" t="n">
        <v>3</v>
      </c>
      <c r="H310" s="0" t="s">
        <v>791</v>
      </c>
      <c r="I310" s="0" t="n">
        <v>6</v>
      </c>
      <c r="N310" s="0" t="s">
        <v>597</v>
      </c>
      <c r="O310" s="0" t="n">
        <v>8</v>
      </c>
      <c r="T310" s="0" t="s">
        <v>479</v>
      </c>
      <c r="U310" s="0" t="n">
        <v>22</v>
      </c>
      <c r="AF310" s="0" t="s">
        <v>688</v>
      </c>
      <c r="AG310" s="0" t="n">
        <v>13</v>
      </c>
      <c r="AL310" s="0" t="s">
        <v>575</v>
      </c>
      <c r="AM310" s="0" t="n">
        <v>11</v>
      </c>
    </row>
    <row r="311" customFormat="false" ht="15" hidden="false" customHeight="false" outlineLevel="0" collapsed="false">
      <c r="C311" s="0" t="s">
        <v>843</v>
      </c>
      <c r="D311" s="0" t="n">
        <v>3</v>
      </c>
      <c r="H311" s="0" t="s">
        <v>855</v>
      </c>
      <c r="I311" s="0" t="n">
        <v>6</v>
      </c>
      <c r="N311" s="0" t="s">
        <v>624</v>
      </c>
      <c r="O311" s="0" t="n">
        <v>8</v>
      </c>
      <c r="T311" s="0" t="s">
        <v>765</v>
      </c>
      <c r="U311" s="0" t="n">
        <v>22</v>
      </c>
      <c r="AF311" s="0" t="s">
        <v>695</v>
      </c>
      <c r="AG311" s="0" t="n">
        <v>13</v>
      </c>
      <c r="AL311" s="0" t="s">
        <v>759</v>
      </c>
      <c r="AM311" s="0" t="n">
        <v>11</v>
      </c>
    </row>
    <row r="312" customFormat="false" ht="15" hidden="false" customHeight="false" outlineLevel="0" collapsed="false">
      <c r="C312" s="0" t="s">
        <v>856</v>
      </c>
      <c r="D312" s="0" t="n">
        <v>3</v>
      </c>
      <c r="H312" s="0" t="s">
        <v>825</v>
      </c>
      <c r="I312" s="0" t="n">
        <v>6</v>
      </c>
      <c r="N312" s="0" t="s">
        <v>857</v>
      </c>
      <c r="O312" s="0" t="n">
        <v>8</v>
      </c>
      <c r="T312" s="0" t="s">
        <v>691</v>
      </c>
      <c r="U312" s="0" t="n">
        <v>22</v>
      </c>
      <c r="AF312" s="0" t="s">
        <v>605</v>
      </c>
      <c r="AG312" s="0" t="n">
        <v>13</v>
      </c>
      <c r="AL312" s="0" t="s">
        <v>780</v>
      </c>
      <c r="AM312" s="0" t="n">
        <v>11</v>
      </c>
    </row>
    <row r="313" customFormat="false" ht="15" hidden="false" customHeight="false" outlineLevel="0" collapsed="false">
      <c r="C313" s="0" t="s">
        <v>780</v>
      </c>
      <c r="D313" s="0" t="n">
        <v>3</v>
      </c>
      <c r="H313" s="0" t="s">
        <v>567</v>
      </c>
      <c r="I313" s="0" t="n">
        <v>6</v>
      </c>
      <c r="N313" s="0" t="s">
        <v>858</v>
      </c>
      <c r="O313" s="0" t="n">
        <v>8</v>
      </c>
      <c r="T313" s="0" t="s">
        <v>746</v>
      </c>
      <c r="U313" s="0" t="n">
        <v>21</v>
      </c>
      <c r="AF313" s="0" t="s">
        <v>621</v>
      </c>
      <c r="AG313" s="0" t="n">
        <v>13</v>
      </c>
      <c r="AL313" s="0" t="s">
        <v>712</v>
      </c>
      <c r="AM313" s="0" t="n">
        <v>10</v>
      </c>
    </row>
    <row r="314" customFormat="false" ht="15" hidden="false" customHeight="false" outlineLevel="0" collapsed="false">
      <c r="C314" s="0" t="s">
        <v>859</v>
      </c>
      <c r="D314" s="0" t="n">
        <v>3</v>
      </c>
      <c r="H314" s="0" t="s">
        <v>685</v>
      </c>
      <c r="I314" s="0" t="n">
        <v>6</v>
      </c>
      <c r="N314" s="0" t="s">
        <v>813</v>
      </c>
      <c r="O314" s="0" t="n">
        <v>7</v>
      </c>
      <c r="T314" s="0" t="s">
        <v>855</v>
      </c>
      <c r="U314" s="0" t="n">
        <v>20</v>
      </c>
      <c r="AF314" s="0" t="s">
        <v>735</v>
      </c>
      <c r="AG314" s="0" t="n">
        <v>13</v>
      </c>
      <c r="AL314" s="0" t="s">
        <v>586</v>
      </c>
      <c r="AM314" s="0" t="n">
        <v>10</v>
      </c>
    </row>
    <row r="315" customFormat="false" ht="15" hidden="false" customHeight="false" outlineLevel="0" collapsed="false">
      <c r="C315" s="0" t="s">
        <v>860</v>
      </c>
      <c r="D315" s="0" t="n">
        <v>3</v>
      </c>
      <c r="H315" s="0" t="s">
        <v>600</v>
      </c>
      <c r="I315" s="0" t="n">
        <v>6</v>
      </c>
      <c r="N315" s="0" t="s">
        <v>723</v>
      </c>
      <c r="O315" s="0" t="n">
        <v>7</v>
      </c>
      <c r="T315" s="0" t="s">
        <v>815</v>
      </c>
      <c r="U315" s="0" t="n">
        <v>20</v>
      </c>
      <c r="AF315" s="0" t="s">
        <v>770</v>
      </c>
      <c r="AG315" s="0" t="n">
        <v>13</v>
      </c>
      <c r="AL315" s="0" t="s">
        <v>721</v>
      </c>
      <c r="AM315" s="0" t="n">
        <v>10</v>
      </c>
    </row>
    <row r="316" customFormat="false" ht="15" hidden="false" customHeight="false" outlineLevel="0" collapsed="false">
      <c r="C316" s="0" t="s">
        <v>532</v>
      </c>
      <c r="D316" s="0" t="n">
        <v>3</v>
      </c>
      <c r="H316" s="0" t="s">
        <v>839</v>
      </c>
      <c r="I316" s="0" t="n">
        <v>6</v>
      </c>
      <c r="N316" s="0" t="s">
        <v>637</v>
      </c>
      <c r="O316" s="0" t="n">
        <v>7</v>
      </c>
      <c r="T316" s="0" t="s">
        <v>600</v>
      </c>
      <c r="U316" s="0" t="n">
        <v>20</v>
      </c>
      <c r="AF316" s="0" t="s">
        <v>780</v>
      </c>
      <c r="AG316" s="0" t="n">
        <v>13</v>
      </c>
      <c r="AL316" s="0" t="s">
        <v>778</v>
      </c>
      <c r="AM316" s="0" t="n">
        <v>10</v>
      </c>
    </row>
    <row r="317" customFormat="false" ht="15" hidden="false" customHeight="false" outlineLevel="0" collapsed="false">
      <c r="C317" s="0" t="s">
        <v>769</v>
      </c>
      <c r="D317" s="0" t="n">
        <v>3</v>
      </c>
      <c r="H317" s="0" t="s">
        <v>777</v>
      </c>
      <c r="I317" s="0" t="n">
        <v>6</v>
      </c>
      <c r="N317" s="0" t="s">
        <v>693</v>
      </c>
      <c r="O317" s="0" t="n">
        <v>7</v>
      </c>
      <c r="T317" s="0" t="s">
        <v>732</v>
      </c>
      <c r="U317" s="0" t="n">
        <v>20</v>
      </c>
      <c r="AF317" s="0" t="s">
        <v>764</v>
      </c>
      <c r="AG317" s="0" t="n">
        <v>12</v>
      </c>
      <c r="AL317" s="0" t="s">
        <v>861</v>
      </c>
      <c r="AM317" s="0" t="n">
        <v>10</v>
      </c>
    </row>
    <row r="318" customFormat="false" ht="15" hidden="false" customHeight="false" outlineLevel="0" collapsed="false">
      <c r="C318" s="0" t="s">
        <v>862</v>
      </c>
      <c r="D318" s="0" t="n">
        <v>3</v>
      </c>
      <c r="H318" s="0" t="s">
        <v>738</v>
      </c>
      <c r="I318" s="0" t="n">
        <v>6</v>
      </c>
      <c r="N318" s="0" t="s">
        <v>731</v>
      </c>
      <c r="O318" s="0" t="n">
        <v>7</v>
      </c>
      <c r="T318" s="0" t="s">
        <v>832</v>
      </c>
      <c r="U318" s="0" t="n">
        <v>20</v>
      </c>
      <c r="AF318" s="0" t="s">
        <v>717</v>
      </c>
      <c r="AG318" s="0" t="n">
        <v>12</v>
      </c>
      <c r="AL318" s="0" t="s">
        <v>843</v>
      </c>
      <c r="AM318" s="0" t="n">
        <v>10</v>
      </c>
    </row>
    <row r="319" customFormat="false" ht="15" hidden="false" customHeight="false" outlineLevel="0" collapsed="false">
      <c r="C319" s="0" t="s">
        <v>822</v>
      </c>
      <c r="D319" s="0" t="n">
        <v>3</v>
      </c>
      <c r="H319" s="0" t="s">
        <v>827</v>
      </c>
      <c r="I319" s="0" t="n">
        <v>6</v>
      </c>
      <c r="N319" s="0" t="s">
        <v>860</v>
      </c>
      <c r="O319" s="0" t="n">
        <v>7</v>
      </c>
      <c r="T319" s="0" t="s">
        <v>852</v>
      </c>
      <c r="U319" s="0" t="n">
        <v>20</v>
      </c>
      <c r="AF319" s="0" t="s">
        <v>863</v>
      </c>
      <c r="AG319" s="0" t="n">
        <v>12</v>
      </c>
      <c r="AL319" s="0" t="s">
        <v>864</v>
      </c>
      <c r="AM319" s="0" t="n">
        <v>10</v>
      </c>
    </row>
    <row r="320" customFormat="false" ht="15" hidden="false" customHeight="false" outlineLevel="0" collapsed="false">
      <c r="C320" s="0" t="s">
        <v>612</v>
      </c>
      <c r="D320" s="0" t="n">
        <v>3</v>
      </c>
      <c r="H320" s="0" t="s">
        <v>475</v>
      </c>
      <c r="I320" s="0" t="n">
        <v>6</v>
      </c>
      <c r="N320" s="0" t="s">
        <v>792</v>
      </c>
      <c r="O320" s="0" t="n">
        <v>7</v>
      </c>
      <c r="T320" s="0" t="s">
        <v>809</v>
      </c>
      <c r="U320" s="0" t="n">
        <v>19</v>
      </c>
      <c r="AF320" s="0" t="s">
        <v>760</v>
      </c>
      <c r="AG320" s="0" t="n">
        <v>11</v>
      </c>
      <c r="AL320" s="0" t="s">
        <v>865</v>
      </c>
      <c r="AM320" s="0" t="n">
        <v>10</v>
      </c>
    </row>
    <row r="321" customFormat="false" ht="15" hidden="false" customHeight="false" outlineLevel="0" collapsed="false">
      <c r="C321" s="0" t="s">
        <v>605</v>
      </c>
      <c r="D321" s="0" t="n">
        <v>3</v>
      </c>
      <c r="H321" s="0" t="s">
        <v>776</v>
      </c>
      <c r="I321" s="0" t="n">
        <v>5</v>
      </c>
      <c r="N321" s="0" t="s">
        <v>856</v>
      </c>
      <c r="O321" s="0" t="n">
        <v>7</v>
      </c>
      <c r="T321" s="0" t="s">
        <v>758</v>
      </c>
      <c r="U321" s="0" t="n">
        <v>19</v>
      </c>
      <c r="AF321" s="0" t="s">
        <v>575</v>
      </c>
      <c r="AG321" s="0" t="n">
        <v>11</v>
      </c>
      <c r="AL321" s="0" t="s">
        <v>813</v>
      </c>
      <c r="AM321" s="0" t="n">
        <v>10</v>
      </c>
    </row>
    <row r="322" customFormat="false" ht="15" hidden="false" customHeight="false" outlineLevel="0" collapsed="false">
      <c r="C322" s="0" t="s">
        <v>807</v>
      </c>
      <c r="D322" s="0" t="n">
        <v>3</v>
      </c>
      <c r="H322" s="0" t="s">
        <v>662</v>
      </c>
      <c r="I322" s="0" t="n">
        <v>5</v>
      </c>
      <c r="N322" s="0" t="s">
        <v>736</v>
      </c>
      <c r="O322" s="0" t="n">
        <v>7</v>
      </c>
      <c r="T322" s="0" t="s">
        <v>826</v>
      </c>
      <c r="U322" s="0" t="n">
        <v>19</v>
      </c>
      <c r="AF322" s="0" t="s">
        <v>745</v>
      </c>
      <c r="AG322" s="0" t="n">
        <v>11</v>
      </c>
      <c r="AL322" s="0" t="s">
        <v>866</v>
      </c>
      <c r="AM322" s="0" t="n">
        <v>10</v>
      </c>
    </row>
    <row r="323" customFormat="false" ht="15" hidden="false" customHeight="false" outlineLevel="0" collapsed="false">
      <c r="C323" s="0" t="s">
        <v>662</v>
      </c>
      <c r="D323" s="0" t="n">
        <v>3</v>
      </c>
      <c r="H323" s="0" t="s">
        <v>477</v>
      </c>
      <c r="I323" s="0" t="n">
        <v>5</v>
      </c>
      <c r="N323" s="0" t="s">
        <v>867</v>
      </c>
      <c r="O323" s="0" t="n">
        <v>7</v>
      </c>
      <c r="T323" s="0" t="s">
        <v>709</v>
      </c>
      <c r="U323" s="0" t="n">
        <v>19</v>
      </c>
      <c r="AF323" s="0" t="s">
        <v>868</v>
      </c>
      <c r="AG323" s="0" t="n">
        <v>11</v>
      </c>
      <c r="AL323" s="0" t="s">
        <v>828</v>
      </c>
      <c r="AM323" s="0" t="n">
        <v>10</v>
      </c>
    </row>
    <row r="324" customFormat="false" ht="15" hidden="false" customHeight="false" outlineLevel="0" collapsed="false">
      <c r="C324" s="0" t="s">
        <v>869</v>
      </c>
      <c r="D324" s="0" t="n">
        <v>3</v>
      </c>
      <c r="H324" s="0" t="s">
        <v>870</v>
      </c>
      <c r="I324" s="0" t="n">
        <v>5</v>
      </c>
      <c r="N324" s="0" t="s">
        <v>871</v>
      </c>
      <c r="O324" s="0" t="n">
        <v>7</v>
      </c>
      <c r="T324" s="0" t="s">
        <v>754</v>
      </c>
      <c r="U324" s="0" t="n">
        <v>18</v>
      </c>
      <c r="AF324" s="0" t="s">
        <v>872</v>
      </c>
      <c r="AG324" s="0" t="n">
        <v>11</v>
      </c>
      <c r="AL324" s="0" t="s">
        <v>548</v>
      </c>
      <c r="AM324" s="0" t="n">
        <v>9</v>
      </c>
    </row>
    <row r="325" customFormat="false" ht="15" hidden="false" customHeight="false" outlineLevel="0" collapsed="false">
      <c r="C325" s="0" t="s">
        <v>838</v>
      </c>
      <c r="D325" s="0" t="n">
        <v>3</v>
      </c>
      <c r="H325" s="0" t="s">
        <v>873</v>
      </c>
      <c r="I325" s="0" t="n">
        <v>5</v>
      </c>
      <c r="N325" s="0" t="s">
        <v>733</v>
      </c>
      <c r="O325" s="0" t="n">
        <v>6</v>
      </c>
      <c r="T325" s="0" t="s">
        <v>751</v>
      </c>
      <c r="U325" s="0" t="n">
        <v>17</v>
      </c>
      <c r="AF325" s="0" t="s">
        <v>825</v>
      </c>
      <c r="AG325" s="0" t="n">
        <v>11</v>
      </c>
      <c r="AL325" s="0" t="s">
        <v>874</v>
      </c>
      <c r="AM325" s="0" t="n">
        <v>9</v>
      </c>
    </row>
    <row r="326" customFormat="false" ht="15" hidden="false" customHeight="false" outlineLevel="0" collapsed="false">
      <c r="C326" s="0" t="s">
        <v>829</v>
      </c>
      <c r="D326" s="0" t="n">
        <v>3</v>
      </c>
      <c r="H326" s="0" t="s">
        <v>746</v>
      </c>
      <c r="I326" s="0" t="n">
        <v>5</v>
      </c>
      <c r="N326" s="0" t="s">
        <v>682</v>
      </c>
      <c r="O326" s="0" t="n">
        <v>6</v>
      </c>
      <c r="T326" s="0" t="s">
        <v>740</v>
      </c>
      <c r="U326" s="0" t="n">
        <v>17</v>
      </c>
      <c r="AF326" s="0" t="s">
        <v>730</v>
      </c>
      <c r="AG326" s="0" t="n">
        <v>11</v>
      </c>
      <c r="AL326" s="0" t="s">
        <v>785</v>
      </c>
      <c r="AM326" s="0" t="n">
        <v>9</v>
      </c>
    </row>
    <row r="327" customFormat="false" ht="15" hidden="false" customHeight="false" outlineLevel="0" collapsed="false">
      <c r="C327" s="0" t="s">
        <v>834</v>
      </c>
      <c r="D327" s="0" t="n">
        <v>3</v>
      </c>
      <c r="H327" s="0" t="s">
        <v>779</v>
      </c>
      <c r="I327" s="0" t="n">
        <v>5</v>
      </c>
      <c r="N327" s="0" t="s">
        <v>769</v>
      </c>
      <c r="O327" s="0" t="n">
        <v>6</v>
      </c>
      <c r="T327" s="0" t="s">
        <v>776</v>
      </c>
      <c r="U327" s="0" t="n">
        <v>17</v>
      </c>
      <c r="AF327" s="0" t="s">
        <v>747</v>
      </c>
      <c r="AG327" s="0" t="n">
        <v>11</v>
      </c>
      <c r="AL327" s="0" t="s">
        <v>875</v>
      </c>
      <c r="AM327" s="0" t="n">
        <v>9</v>
      </c>
    </row>
    <row r="328" customFormat="false" ht="15" hidden="false" customHeight="false" outlineLevel="0" collapsed="false">
      <c r="C328" s="0" t="s">
        <v>798</v>
      </c>
      <c r="D328" s="0" t="n">
        <v>3</v>
      </c>
      <c r="H328" s="0" t="s">
        <v>792</v>
      </c>
      <c r="I328" s="0" t="n">
        <v>5</v>
      </c>
      <c r="N328" s="0" t="s">
        <v>795</v>
      </c>
      <c r="O328" s="0" t="n">
        <v>6</v>
      </c>
      <c r="T328" s="0" t="s">
        <v>620</v>
      </c>
      <c r="U328" s="0" t="n">
        <v>17</v>
      </c>
      <c r="AF328" s="0" t="s">
        <v>795</v>
      </c>
      <c r="AG328" s="0" t="n">
        <v>11</v>
      </c>
      <c r="AL328" s="0" t="s">
        <v>790</v>
      </c>
      <c r="AM328" s="0" t="n">
        <v>9</v>
      </c>
    </row>
    <row r="329" customFormat="false" ht="15" hidden="false" customHeight="false" outlineLevel="0" collapsed="false">
      <c r="C329" s="0" t="s">
        <v>743</v>
      </c>
      <c r="D329" s="0" t="n">
        <v>3</v>
      </c>
      <c r="H329" s="0" t="s">
        <v>876</v>
      </c>
      <c r="I329" s="0" t="n">
        <v>5</v>
      </c>
      <c r="N329" s="0" t="s">
        <v>877</v>
      </c>
      <c r="O329" s="0" t="n">
        <v>6</v>
      </c>
      <c r="T329" s="0" t="s">
        <v>812</v>
      </c>
      <c r="U329" s="0" t="n">
        <v>17</v>
      </c>
      <c r="AF329" s="0" t="s">
        <v>878</v>
      </c>
      <c r="AG329" s="0" t="n">
        <v>11</v>
      </c>
      <c r="AL329" s="0" t="s">
        <v>688</v>
      </c>
      <c r="AM329" s="0" t="n">
        <v>9</v>
      </c>
    </row>
    <row r="330" customFormat="false" ht="15" hidden="false" customHeight="false" outlineLevel="0" collapsed="false">
      <c r="C330" s="0" t="s">
        <v>600</v>
      </c>
      <c r="D330" s="0" t="n">
        <v>3</v>
      </c>
      <c r="H330" s="0" t="s">
        <v>786</v>
      </c>
      <c r="I330" s="0" t="n">
        <v>5</v>
      </c>
      <c r="N330" s="0" t="s">
        <v>479</v>
      </c>
      <c r="O330" s="0" t="n">
        <v>6</v>
      </c>
      <c r="T330" s="0" t="s">
        <v>771</v>
      </c>
      <c r="U330" s="0" t="n">
        <v>17</v>
      </c>
      <c r="AF330" s="0" t="s">
        <v>782</v>
      </c>
      <c r="AG330" s="0" t="n">
        <v>11</v>
      </c>
      <c r="AL330" s="0" t="s">
        <v>879</v>
      </c>
      <c r="AM330" s="0" t="n">
        <v>9</v>
      </c>
    </row>
    <row r="331" customFormat="false" ht="15" hidden="false" customHeight="false" outlineLevel="0" collapsed="false">
      <c r="C331" s="0" t="s">
        <v>751</v>
      </c>
      <c r="D331" s="0" t="n">
        <v>3</v>
      </c>
      <c r="H331" s="0" t="s">
        <v>880</v>
      </c>
      <c r="I331" s="0" t="n">
        <v>5</v>
      </c>
      <c r="N331" s="0" t="s">
        <v>487</v>
      </c>
      <c r="O331" s="0" t="n">
        <v>6</v>
      </c>
      <c r="T331" s="0" t="s">
        <v>774</v>
      </c>
      <c r="U331" s="0" t="n">
        <v>17</v>
      </c>
      <c r="AF331" s="0" t="s">
        <v>789</v>
      </c>
      <c r="AG331" s="0" t="n">
        <v>10</v>
      </c>
      <c r="AL331" s="0" t="s">
        <v>748</v>
      </c>
      <c r="AM331" s="0" t="n">
        <v>9</v>
      </c>
    </row>
    <row r="332" customFormat="false" ht="15" hidden="false" customHeight="false" outlineLevel="0" collapsed="false">
      <c r="C332" s="0" t="s">
        <v>797</v>
      </c>
      <c r="D332" s="0" t="n">
        <v>2</v>
      </c>
      <c r="H332" s="0" t="s">
        <v>784</v>
      </c>
      <c r="I332" s="0" t="n">
        <v>5</v>
      </c>
      <c r="N332" s="0" t="s">
        <v>716</v>
      </c>
      <c r="O332" s="0" t="n">
        <v>6</v>
      </c>
      <c r="T332" s="0" t="s">
        <v>839</v>
      </c>
      <c r="U332" s="0" t="n">
        <v>17</v>
      </c>
      <c r="AF332" s="0" t="s">
        <v>798</v>
      </c>
      <c r="AG332" s="0" t="n">
        <v>10</v>
      </c>
      <c r="AL332" s="0" t="s">
        <v>715</v>
      </c>
      <c r="AM332" s="0" t="n">
        <v>9</v>
      </c>
    </row>
    <row r="333" customFormat="false" ht="15" hidden="false" customHeight="false" outlineLevel="0" collapsed="false">
      <c r="C333" s="0" t="s">
        <v>666</v>
      </c>
      <c r="D333" s="0" t="n">
        <v>2</v>
      </c>
      <c r="H333" s="0" t="s">
        <v>744</v>
      </c>
      <c r="I333" s="0" t="n">
        <v>5</v>
      </c>
      <c r="N333" s="0" t="s">
        <v>881</v>
      </c>
      <c r="O333" s="0" t="n">
        <v>6</v>
      </c>
      <c r="T333" s="0" t="s">
        <v>882</v>
      </c>
      <c r="U333" s="0" t="n">
        <v>16</v>
      </c>
      <c r="AF333" s="0" t="s">
        <v>785</v>
      </c>
      <c r="AG333" s="0" t="n">
        <v>10</v>
      </c>
      <c r="AL333" s="0" t="s">
        <v>883</v>
      </c>
      <c r="AM333" s="0" t="n">
        <v>8</v>
      </c>
    </row>
    <row r="334" customFormat="false" ht="15" hidden="false" customHeight="false" outlineLevel="0" collapsed="false">
      <c r="C334" s="0" t="s">
        <v>607</v>
      </c>
      <c r="D334" s="0" t="n">
        <v>2</v>
      </c>
      <c r="H334" s="0" t="s">
        <v>882</v>
      </c>
      <c r="I334" s="0" t="n">
        <v>5</v>
      </c>
      <c r="N334" s="0" t="s">
        <v>878</v>
      </c>
      <c r="O334" s="0" t="n">
        <v>6</v>
      </c>
      <c r="T334" s="0" t="s">
        <v>884</v>
      </c>
      <c r="U334" s="0" t="n">
        <v>16</v>
      </c>
      <c r="AF334" s="0" t="s">
        <v>823</v>
      </c>
      <c r="AG334" s="0" t="n">
        <v>10</v>
      </c>
      <c r="AL334" s="0" t="s">
        <v>600</v>
      </c>
      <c r="AM334" s="0" t="n">
        <v>8</v>
      </c>
    </row>
    <row r="335" customFormat="false" ht="15" hidden="false" customHeight="false" outlineLevel="0" collapsed="false">
      <c r="C335" s="0" t="s">
        <v>809</v>
      </c>
      <c r="D335" s="0" t="n">
        <v>2</v>
      </c>
      <c r="H335" s="0" t="s">
        <v>795</v>
      </c>
      <c r="I335" s="0" t="n">
        <v>5</v>
      </c>
      <c r="N335" s="0" t="s">
        <v>652</v>
      </c>
      <c r="O335" s="0" t="n">
        <v>6</v>
      </c>
      <c r="T335" s="0" t="s">
        <v>885</v>
      </c>
      <c r="U335" s="0" t="n">
        <v>16</v>
      </c>
      <c r="AF335" s="0" t="s">
        <v>721</v>
      </c>
      <c r="AG335" s="0" t="n">
        <v>10</v>
      </c>
      <c r="AL335" s="0" t="s">
        <v>839</v>
      </c>
      <c r="AM335" s="0" t="n">
        <v>8</v>
      </c>
    </row>
    <row r="336" customFormat="false" ht="15" hidden="false" customHeight="false" outlineLevel="0" collapsed="false">
      <c r="C336" s="0" t="s">
        <v>706</v>
      </c>
      <c r="D336" s="0" t="n">
        <v>2</v>
      </c>
      <c r="H336" s="0" t="s">
        <v>878</v>
      </c>
      <c r="I336" s="0" t="n">
        <v>5</v>
      </c>
      <c r="N336" s="0" t="s">
        <v>886</v>
      </c>
      <c r="O336" s="0" t="n">
        <v>6</v>
      </c>
      <c r="T336" s="0" t="s">
        <v>687</v>
      </c>
      <c r="U336" s="0" t="n">
        <v>16</v>
      </c>
      <c r="AF336" s="0" t="s">
        <v>874</v>
      </c>
      <c r="AG336" s="0" t="n">
        <v>10</v>
      </c>
      <c r="AL336" s="0" t="s">
        <v>887</v>
      </c>
      <c r="AM336" s="0" t="n">
        <v>8</v>
      </c>
    </row>
    <row r="337" customFormat="false" ht="15" hidden="false" customHeight="false" outlineLevel="0" collapsed="false">
      <c r="C337" s="0" t="s">
        <v>858</v>
      </c>
      <c r="D337" s="0" t="n">
        <v>2</v>
      </c>
      <c r="H337" s="0" t="s">
        <v>751</v>
      </c>
      <c r="I337" s="0" t="n">
        <v>5</v>
      </c>
      <c r="N337" s="0" t="s">
        <v>870</v>
      </c>
      <c r="O337" s="0" t="n">
        <v>6</v>
      </c>
      <c r="T337" s="0" t="s">
        <v>822</v>
      </c>
      <c r="U337" s="0" t="n">
        <v>16</v>
      </c>
      <c r="AF337" s="0" t="s">
        <v>807</v>
      </c>
      <c r="AG337" s="0" t="n">
        <v>10</v>
      </c>
      <c r="AL337" s="0" t="s">
        <v>760</v>
      </c>
      <c r="AM337" s="0" t="n">
        <v>8</v>
      </c>
    </row>
    <row r="338" customFormat="false" ht="15" hidden="false" customHeight="false" outlineLevel="0" collapsed="false">
      <c r="C338" s="0" t="s">
        <v>888</v>
      </c>
      <c r="D338" s="0" t="n">
        <v>2</v>
      </c>
      <c r="H338" s="0" t="s">
        <v>889</v>
      </c>
      <c r="I338" s="0" t="n">
        <v>5</v>
      </c>
      <c r="N338" s="0" t="s">
        <v>890</v>
      </c>
      <c r="O338" s="0" t="n">
        <v>6</v>
      </c>
      <c r="T338" s="0" t="s">
        <v>891</v>
      </c>
      <c r="U338" s="0" t="n">
        <v>16</v>
      </c>
      <c r="AF338" s="0" t="s">
        <v>892</v>
      </c>
      <c r="AG338" s="0" t="n">
        <v>10</v>
      </c>
      <c r="AL338" s="0" t="s">
        <v>749</v>
      </c>
      <c r="AM338" s="0" t="n">
        <v>8</v>
      </c>
    </row>
    <row r="339" customFormat="false" ht="15" hidden="false" customHeight="false" outlineLevel="0" collapsed="false">
      <c r="C339" s="0" t="s">
        <v>886</v>
      </c>
      <c r="D339" s="0" t="n">
        <v>2</v>
      </c>
      <c r="H339" s="0" t="s">
        <v>818</v>
      </c>
      <c r="I339" s="0" t="n">
        <v>5</v>
      </c>
      <c r="N339" s="0" t="s">
        <v>814</v>
      </c>
      <c r="O339" s="0" t="n">
        <v>6</v>
      </c>
      <c r="T339" s="0" t="s">
        <v>856</v>
      </c>
      <c r="U339" s="0" t="n">
        <v>15</v>
      </c>
      <c r="AF339" s="0" t="s">
        <v>805</v>
      </c>
      <c r="AG339" s="0" t="n">
        <v>10</v>
      </c>
      <c r="AL339" s="0" t="s">
        <v>758</v>
      </c>
      <c r="AM339" s="0" t="n">
        <v>8</v>
      </c>
    </row>
    <row r="340" customFormat="false" ht="15" hidden="false" customHeight="false" outlineLevel="0" collapsed="false">
      <c r="C340" s="0" t="s">
        <v>893</v>
      </c>
      <c r="D340" s="0" t="n">
        <v>2</v>
      </c>
      <c r="H340" s="0" t="s">
        <v>793</v>
      </c>
      <c r="I340" s="0" t="n">
        <v>4</v>
      </c>
      <c r="N340" s="0" t="s">
        <v>778</v>
      </c>
      <c r="O340" s="0" t="n">
        <v>6</v>
      </c>
      <c r="T340" s="0" t="s">
        <v>805</v>
      </c>
      <c r="U340" s="0" t="n">
        <v>15</v>
      </c>
      <c r="AF340" s="0" t="s">
        <v>894</v>
      </c>
      <c r="AG340" s="0" t="n">
        <v>9</v>
      </c>
      <c r="AL340" s="0" t="s">
        <v>832</v>
      </c>
      <c r="AM340" s="0" t="n">
        <v>8</v>
      </c>
    </row>
    <row r="341" customFormat="false" ht="15" hidden="false" customHeight="false" outlineLevel="0" collapsed="false">
      <c r="C341" s="0" t="s">
        <v>895</v>
      </c>
      <c r="D341" s="0" t="n">
        <v>2</v>
      </c>
      <c r="H341" s="0" t="s">
        <v>896</v>
      </c>
      <c r="I341" s="0" t="n">
        <v>4</v>
      </c>
      <c r="N341" s="0" t="s">
        <v>796</v>
      </c>
      <c r="O341" s="0" t="n">
        <v>5</v>
      </c>
      <c r="T341" s="0" t="s">
        <v>755</v>
      </c>
      <c r="U341" s="0" t="n">
        <v>15</v>
      </c>
      <c r="AF341" s="0" t="s">
        <v>849</v>
      </c>
      <c r="AG341" s="0" t="n">
        <v>9</v>
      </c>
      <c r="AL341" s="0" t="s">
        <v>779</v>
      </c>
      <c r="AM341" s="0" t="n">
        <v>8</v>
      </c>
    </row>
    <row r="342" customFormat="false" ht="15" hidden="false" customHeight="false" outlineLevel="0" collapsed="false">
      <c r="C342" s="0" t="s">
        <v>784</v>
      </c>
      <c r="D342" s="0" t="n">
        <v>2</v>
      </c>
      <c r="H342" s="0" t="s">
        <v>888</v>
      </c>
      <c r="I342" s="0" t="n">
        <v>4</v>
      </c>
      <c r="N342" s="0" t="s">
        <v>880</v>
      </c>
      <c r="O342" s="0" t="n">
        <v>5</v>
      </c>
      <c r="T342" s="0" t="s">
        <v>823</v>
      </c>
      <c r="U342" s="0" t="n">
        <v>15</v>
      </c>
      <c r="AF342" s="0" t="s">
        <v>548</v>
      </c>
      <c r="AG342" s="0" t="n">
        <v>9</v>
      </c>
      <c r="AL342" s="0" t="s">
        <v>578</v>
      </c>
      <c r="AM342" s="0" t="n">
        <v>8</v>
      </c>
    </row>
    <row r="343" customFormat="false" ht="15" hidden="false" customHeight="false" outlineLevel="0" collapsed="false">
      <c r="C343" s="0" t="s">
        <v>813</v>
      </c>
      <c r="D343" s="0" t="n">
        <v>2</v>
      </c>
      <c r="H343" s="0" t="s">
        <v>844</v>
      </c>
      <c r="I343" s="0" t="n">
        <v>4</v>
      </c>
      <c r="N343" s="0" t="s">
        <v>897</v>
      </c>
      <c r="O343" s="0" t="n">
        <v>5</v>
      </c>
      <c r="T343" s="0" t="s">
        <v>721</v>
      </c>
      <c r="U343" s="0" t="n">
        <v>15</v>
      </c>
      <c r="AF343" s="0" t="s">
        <v>816</v>
      </c>
      <c r="AG343" s="0" t="n">
        <v>9</v>
      </c>
      <c r="AL343" s="0" t="s">
        <v>823</v>
      </c>
      <c r="AM343" s="0" t="n">
        <v>7</v>
      </c>
    </row>
    <row r="344" customFormat="false" ht="15" hidden="false" customHeight="false" outlineLevel="0" collapsed="false">
      <c r="C344" s="0" t="s">
        <v>849</v>
      </c>
      <c r="D344" s="0" t="n">
        <v>2</v>
      </c>
      <c r="H344" s="0" t="s">
        <v>724</v>
      </c>
      <c r="I344" s="0" t="n">
        <v>4</v>
      </c>
      <c r="N344" s="0" t="s">
        <v>793</v>
      </c>
      <c r="O344" s="0" t="n">
        <v>5</v>
      </c>
      <c r="T344" s="0" t="s">
        <v>548</v>
      </c>
      <c r="U344" s="0" t="n">
        <v>15</v>
      </c>
      <c r="AF344" s="0" t="s">
        <v>687</v>
      </c>
      <c r="AG344" s="0" t="n">
        <v>8</v>
      </c>
      <c r="AL344" s="0" t="s">
        <v>891</v>
      </c>
      <c r="AM344" s="0" t="n">
        <v>7</v>
      </c>
    </row>
    <row r="345" customFormat="false" ht="15" hidden="false" customHeight="false" outlineLevel="0" collapsed="false">
      <c r="C345" s="0" t="s">
        <v>772</v>
      </c>
      <c r="D345" s="0" t="n">
        <v>2</v>
      </c>
      <c r="H345" s="0" t="s">
        <v>812</v>
      </c>
      <c r="I345" s="0" t="n">
        <v>4</v>
      </c>
      <c r="N345" s="0" t="s">
        <v>578</v>
      </c>
      <c r="O345" s="0" t="n">
        <v>5</v>
      </c>
      <c r="T345" s="0" t="s">
        <v>744</v>
      </c>
      <c r="U345" s="0" t="n">
        <v>15</v>
      </c>
      <c r="AF345" s="0" t="s">
        <v>809</v>
      </c>
      <c r="AG345" s="0" t="n">
        <v>8</v>
      </c>
      <c r="AL345" s="0" t="s">
        <v>470</v>
      </c>
      <c r="AM345" s="0" t="n">
        <v>7</v>
      </c>
    </row>
    <row r="346" customFormat="false" ht="15" hidden="false" customHeight="false" outlineLevel="0" collapsed="false">
      <c r="C346" s="0" t="s">
        <v>898</v>
      </c>
      <c r="D346" s="0" t="n">
        <v>2</v>
      </c>
      <c r="H346" s="0" t="s">
        <v>484</v>
      </c>
      <c r="I346" s="0" t="n">
        <v>4</v>
      </c>
      <c r="N346" s="0" t="s">
        <v>548</v>
      </c>
      <c r="O346" s="0" t="n">
        <v>5</v>
      </c>
      <c r="T346" s="0" t="s">
        <v>845</v>
      </c>
      <c r="U346" s="0" t="n">
        <v>14</v>
      </c>
      <c r="AF346" s="0" t="s">
        <v>567</v>
      </c>
      <c r="AG346" s="0" t="n">
        <v>8</v>
      </c>
      <c r="AL346" s="0" t="s">
        <v>849</v>
      </c>
      <c r="AM346" s="0" t="n">
        <v>7</v>
      </c>
    </row>
    <row r="347" customFormat="false" ht="15" hidden="false" customHeight="false" outlineLevel="0" collapsed="false">
      <c r="C347" s="0" t="s">
        <v>899</v>
      </c>
      <c r="D347" s="0" t="n">
        <v>2</v>
      </c>
      <c r="H347" s="0" t="s">
        <v>900</v>
      </c>
      <c r="I347" s="0" t="n">
        <v>4</v>
      </c>
      <c r="N347" s="0" t="s">
        <v>821</v>
      </c>
      <c r="O347" s="0" t="n">
        <v>5</v>
      </c>
      <c r="T347" s="0" t="s">
        <v>723</v>
      </c>
      <c r="U347" s="0" t="n">
        <v>14</v>
      </c>
      <c r="AF347" s="0" t="s">
        <v>713</v>
      </c>
      <c r="AG347" s="0" t="n">
        <v>8</v>
      </c>
      <c r="AL347" s="0" t="s">
        <v>827</v>
      </c>
      <c r="AM347" s="0" t="n">
        <v>7</v>
      </c>
    </row>
    <row r="348" customFormat="false" ht="15" hidden="false" customHeight="false" outlineLevel="0" collapsed="false">
      <c r="C348" s="0" t="s">
        <v>901</v>
      </c>
      <c r="D348" s="0" t="n">
        <v>2</v>
      </c>
      <c r="H348" s="0" t="s">
        <v>726</v>
      </c>
      <c r="I348" s="0" t="n">
        <v>4</v>
      </c>
      <c r="N348" s="0" t="s">
        <v>850</v>
      </c>
      <c r="O348" s="0" t="n">
        <v>5</v>
      </c>
      <c r="T348" s="0" t="s">
        <v>724</v>
      </c>
      <c r="U348" s="0" t="n">
        <v>14</v>
      </c>
      <c r="AF348" s="0" t="s">
        <v>793</v>
      </c>
      <c r="AG348" s="0" t="n">
        <v>8</v>
      </c>
      <c r="AL348" s="0" t="s">
        <v>798</v>
      </c>
      <c r="AM348" s="0" t="n">
        <v>7</v>
      </c>
    </row>
    <row r="349" customFormat="false" ht="15" hidden="false" customHeight="false" outlineLevel="0" collapsed="false">
      <c r="C349" s="0" t="s">
        <v>874</v>
      </c>
      <c r="D349" s="0" t="n">
        <v>2</v>
      </c>
      <c r="H349" s="0" t="s">
        <v>902</v>
      </c>
      <c r="I349" s="0" t="n">
        <v>4</v>
      </c>
      <c r="N349" s="0" t="s">
        <v>742</v>
      </c>
      <c r="O349" s="0" t="n">
        <v>5</v>
      </c>
      <c r="T349" s="0" t="s">
        <v>817</v>
      </c>
      <c r="U349" s="0" t="n">
        <v>14</v>
      </c>
      <c r="AF349" s="0" t="s">
        <v>883</v>
      </c>
      <c r="AG349" s="0" t="n">
        <v>7</v>
      </c>
      <c r="AL349" s="0" t="s">
        <v>863</v>
      </c>
      <c r="AM349" s="0" t="n">
        <v>7</v>
      </c>
    </row>
    <row r="350" customFormat="false" ht="15" hidden="false" customHeight="false" outlineLevel="0" collapsed="false">
      <c r="C350" s="0" t="s">
        <v>890</v>
      </c>
      <c r="D350" s="0" t="n">
        <v>2</v>
      </c>
      <c r="H350" s="0" t="s">
        <v>723</v>
      </c>
      <c r="I350" s="0" t="n">
        <v>4</v>
      </c>
      <c r="N350" s="0" t="s">
        <v>586</v>
      </c>
      <c r="O350" s="0" t="n">
        <v>5</v>
      </c>
      <c r="T350" s="0" t="s">
        <v>819</v>
      </c>
      <c r="U350" s="0" t="n">
        <v>14</v>
      </c>
      <c r="AF350" s="0" t="s">
        <v>749</v>
      </c>
      <c r="AG350" s="0" t="n">
        <v>7</v>
      </c>
      <c r="AL350" s="0" t="s">
        <v>735</v>
      </c>
      <c r="AM350" s="0" t="n">
        <v>7</v>
      </c>
    </row>
    <row r="351" customFormat="false" ht="15" hidden="false" customHeight="false" outlineLevel="0" collapsed="false">
      <c r="C351" s="0" t="s">
        <v>789</v>
      </c>
      <c r="D351" s="0" t="n">
        <v>2</v>
      </c>
      <c r="H351" s="0" t="s">
        <v>814</v>
      </c>
      <c r="I351" s="0" t="n">
        <v>4</v>
      </c>
      <c r="N351" s="0" t="s">
        <v>621</v>
      </c>
      <c r="O351" s="0" t="n">
        <v>5</v>
      </c>
      <c r="T351" s="0" t="s">
        <v>903</v>
      </c>
      <c r="U351" s="0" t="n">
        <v>14</v>
      </c>
      <c r="AF351" s="0" t="s">
        <v>722</v>
      </c>
      <c r="AG351" s="0" t="n">
        <v>7</v>
      </c>
      <c r="AL351" s="0" t="s">
        <v>825</v>
      </c>
      <c r="AM351" s="0" t="n">
        <v>7</v>
      </c>
    </row>
    <row r="352" customFormat="false" ht="15" hidden="false" customHeight="false" outlineLevel="0" collapsed="false">
      <c r="C352" s="0" t="s">
        <v>713</v>
      </c>
      <c r="D352" s="0" t="n">
        <v>2</v>
      </c>
      <c r="H352" s="0" t="s">
        <v>710</v>
      </c>
      <c r="I352" s="0" t="n">
        <v>4</v>
      </c>
      <c r="N352" s="0" t="s">
        <v>798</v>
      </c>
      <c r="O352" s="0" t="n">
        <v>5</v>
      </c>
      <c r="T352" s="0" t="s">
        <v>814</v>
      </c>
      <c r="U352" s="0" t="n">
        <v>13</v>
      </c>
      <c r="AF352" s="0" t="s">
        <v>478</v>
      </c>
      <c r="AG352" s="0" t="n">
        <v>7</v>
      </c>
      <c r="AL352" s="0" t="s">
        <v>824</v>
      </c>
      <c r="AM352" s="0" t="n">
        <v>7</v>
      </c>
    </row>
    <row r="353" customFormat="false" ht="15" hidden="false" customHeight="false" outlineLevel="0" collapsed="false">
      <c r="C353" s="0" t="s">
        <v>685</v>
      </c>
      <c r="D353" s="0" t="n">
        <v>2</v>
      </c>
      <c r="H353" s="0" t="s">
        <v>815</v>
      </c>
      <c r="I353" s="0" t="n">
        <v>4</v>
      </c>
      <c r="N353" s="0" t="s">
        <v>904</v>
      </c>
      <c r="O353" s="0" t="n">
        <v>5</v>
      </c>
      <c r="T353" s="0" t="s">
        <v>811</v>
      </c>
      <c r="U353" s="0" t="n">
        <v>13</v>
      </c>
      <c r="AF353" s="0" t="s">
        <v>815</v>
      </c>
      <c r="AG353" s="0" t="n">
        <v>7</v>
      </c>
      <c r="AL353" s="0" t="s">
        <v>876</v>
      </c>
      <c r="AM353" s="0" t="n">
        <v>7</v>
      </c>
    </row>
    <row r="354" customFormat="false" ht="15" hidden="false" customHeight="false" outlineLevel="0" collapsed="false">
      <c r="C354" s="0" t="s">
        <v>726</v>
      </c>
      <c r="D354" s="0" t="n">
        <v>2</v>
      </c>
      <c r="H354" s="0" t="s">
        <v>479</v>
      </c>
      <c r="I354" s="0" t="n">
        <v>4</v>
      </c>
      <c r="N354" s="0" t="s">
        <v>905</v>
      </c>
      <c r="O354" s="0" t="n">
        <v>5</v>
      </c>
      <c r="T354" s="0" t="s">
        <v>886</v>
      </c>
      <c r="U354" s="0" t="n">
        <v>13</v>
      </c>
      <c r="AF354" s="0" t="s">
        <v>839</v>
      </c>
      <c r="AG354" s="0" t="n">
        <v>7</v>
      </c>
      <c r="AL354" s="0" t="s">
        <v>852</v>
      </c>
      <c r="AM354" s="0" t="n">
        <v>7</v>
      </c>
    </row>
    <row r="355" customFormat="false" ht="15" hidden="false" customHeight="false" outlineLevel="0" collapsed="false">
      <c r="C355" s="0" t="s">
        <v>620</v>
      </c>
      <c r="D355" s="0" t="n">
        <v>2</v>
      </c>
      <c r="H355" s="0" t="s">
        <v>851</v>
      </c>
      <c r="I355" s="0" t="n">
        <v>4</v>
      </c>
      <c r="N355" s="0" t="s">
        <v>838</v>
      </c>
      <c r="O355" s="0" t="n">
        <v>4</v>
      </c>
      <c r="T355" s="0" t="s">
        <v>878</v>
      </c>
      <c r="U355" s="0" t="n">
        <v>13</v>
      </c>
      <c r="AF355" s="0" t="s">
        <v>787</v>
      </c>
      <c r="AG355" s="0" t="n">
        <v>7</v>
      </c>
      <c r="AL355" s="0" t="s">
        <v>678</v>
      </c>
      <c r="AM355" s="0" t="n">
        <v>7</v>
      </c>
    </row>
    <row r="356" customFormat="false" ht="15" hidden="false" customHeight="false" outlineLevel="0" collapsed="false">
      <c r="C356" s="0" t="s">
        <v>816</v>
      </c>
      <c r="D356" s="0" t="n">
        <v>2</v>
      </c>
      <c r="H356" s="0" t="s">
        <v>856</v>
      </c>
      <c r="I356" s="0" t="n">
        <v>4</v>
      </c>
      <c r="N356" s="0" t="s">
        <v>749</v>
      </c>
      <c r="O356" s="0" t="n">
        <v>4</v>
      </c>
      <c r="T356" s="0" t="s">
        <v>756</v>
      </c>
      <c r="U356" s="0" t="n">
        <v>13</v>
      </c>
      <c r="AF356" s="0" t="s">
        <v>678</v>
      </c>
      <c r="AG356" s="0" t="n">
        <v>7</v>
      </c>
      <c r="AL356" s="0" t="s">
        <v>814</v>
      </c>
      <c r="AM356" s="0" t="n">
        <v>7</v>
      </c>
    </row>
    <row r="357" customFormat="false" ht="15" hidden="false" customHeight="false" outlineLevel="0" collapsed="false">
      <c r="C357" s="0" t="s">
        <v>906</v>
      </c>
      <c r="D357" s="0" t="n">
        <v>2</v>
      </c>
      <c r="H357" s="0" t="s">
        <v>801</v>
      </c>
      <c r="I357" s="0" t="n">
        <v>4</v>
      </c>
      <c r="N357" s="0" t="s">
        <v>907</v>
      </c>
      <c r="O357" s="0" t="n">
        <v>4</v>
      </c>
      <c r="T357" s="0" t="s">
        <v>793</v>
      </c>
      <c r="U357" s="0" t="n">
        <v>13</v>
      </c>
      <c r="AF357" s="0" t="s">
        <v>703</v>
      </c>
      <c r="AG357" s="0" t="n">
        <v>7</v>
      </c>
      <c r="AL357" s="0" t="s">
        <v>653</v>
      </c>
      <c r="AM357" s="0" t="n">
        <v>7</v>
      </c>
    </row>
    <row r="358" customFormat="false" ht="15" hidden="false" customHeight="false" outlineLevel="0" collapsed="false">
      <c r="C358" s="0" t="s">
        <v>851</v>
      </c>
      <c r="D358" s="0" t="n">
        <v>2</v>
      </c>
      <c r="H358" s="0" t="s">
        <v>575</v>
      </c>
      <c r="I358" s="0" t="n">
        <v>4</v>
      </c>
      <c r="N358" s="0" t="s">
        <v>822</v>
      </c>
      <c r="O358" s="0" t="n">
        <v>4</v>
      </c>
      <c r="T358" s="0" t="s">
        <v>731</v>
      </c>
      <c r="U358" s="0" t="n">
        <v>13</v>
      </c>
      <c r="AF358" s="0" t="s">
        <v>800</v>
      </c>
      <c r="AG358" s="0" t="n">
        <v>7</v>
      </c>
      <c r="AL358" s="0" t="s">
        <v>878</v>
      </c>
      <c r="AM358" s="0" t="n">
        <v>7</v>
      </c>
    </row>
    <row r="359" customFormat="false" ht="15" hidden="false" customHeight="false" outlineLevel="0" collapsed="false">
      <c r="C359" s="0" t="s">
        <v>575</v>
      </c>
      <c r="D359" s="0" t="n">
        <v>2</v>
      </c>
      <c r="H359" s="0" t="s">
        <v>772</v>
      </c>
      <c r="I359" s="0" t="n">
        <v>4</v>
      </c>
      <c r="N359" s="0" t="s">
        <v>900</v>
      </c>
      <c r="O359" s="0" t="n">
        <v>4</v>
      </c>
      <c r="T359" s="0" t="s">
        <v>889</v>
      </c>
      <c r="U359" s="0" t="n">
        <v>13</v>
      </c>
      <c r="AF359" s="0" t="s">
        <v>887</v>
      </c>
      <c r="AG359" s="0" t="n">
        <v>7</v>
      </c>
      <c r="AL359" s="0" t="s">
        <v>742</v>
      </c>
      <c r="AM359" s="0" t="n">
        <v>6</v>
      </c>
    </row>
    <row r="360" customFormat="false" ht="15" hidden="false" customHeight="false" outlineLevel="0" collapsed="false">
      <c r="C360" s="0" t="s">
        <v>870</v>
      </c>
      <c r="D360" s="0" t="n">
        <v>2</v>
      </c>
      <c r="H360" s="0" t="s">
        <v>908</v>
      </c>
      <c r="I360" s="0" t="n">
        <v>4</v>
      </c>
      <c r="N360" s="0" t="s">
        <v>909</v>
      </c>
      <c r="O360" s="0" t="n">
        <v>4</v>
      </c>
      <c r="T360" s="0" t="s">
        <v>835</v>
      </c>
      <c r="U360" s="0" t="n">
        <v>13</v>
      </c>
      <c r="AF360" s="0" t="s">
        <v>855</v>
      </c>
      <c r="AG360" s="0" t="n">
        <v>7</v>
      </c>
      <c r="AL360" s="0" t="s">
        <v>855</v>
      </c>
      <c r="AM360" s="0" t="n">
        <v>6</v>
      </c>
    </row>
    <row r="361" customFormat="false" ht="15" hidden="false" customHeight="false" outlineLevel="0" collapsed="false">
      <c r="C361" s="0" t="s">
        <v>749</v>
      </c>
      <c r="D361" s="0" t="n">
        <v>2</v>
      </c>
      <c r="H361" s="0" t="s">
        <v>872</v>
      </c>
      <c r="I361" s="0" t="n">
        <v>4</v>
      </c>
      <c r="N361" s="0" t="s">
        <v>910</v>
      </c>
      <c r="O361" s="0" t="n">
        <v>4</v>
      </c>
      <c r="T361" s="0" t="s">
        <v>789</v>
      </c>
      <c r="U361" s="0" t="n">
        <v>13</v>
      </c>
      <c r="AF361" s="0" t="s">
        <v>594</v>
      </c>
      <c r="AG361" s="0" t="n">
        <v>7</v>
      </c>
      <c r="AL361" s="0" t="s">
        <v>739</v>
      </c>
      <c r="AM361" s="0" t="n">
        <v>6</v>
      </c>
    </row>
    <row r="362" customFormat="false" ht="15" hidden="false" customHeight="false" outlineLevel="0" collapsed="false">
      <c r="C362" s="0" t="s">
        <v>911</v>
      </c>
      <c r="D362" s="0" t="n">
        <v>2</v>
      </c>
      <c r="H362" s="0" t="s">
        <v>912</v>
      </c>
      <c r="I362" s="0" t="n">
        <v>3</v>
      </c>
      <c r="N362" s="0" t="s">
        <v>768</v>
      </c>
      <c r="O362" s="0" t="n">
        <v>4</v>
      </c>
      <c r="T362" s="0" t="s">
        <v>913</v>
      </c>
      <c r="U362" s="0" t="n">
        <v>13</v>
      </c>
      <c r="AF362" s="0" t="s">
        <v>479</v>
      </c>
      <c r="AG362" s="0" t="n">
        <v>7</v>
      </c>
      <c r="AL362" s="0" t="s">
        <v>570</v>
      </c>
      <c r="AM362" s="0" t="n">
        <v>6</v>
      </c>
    </row>
    <row r="363" customFormat="false" ht="15" hidden="false" customHeight="false" outlineLevel="0" collapsed="false">
      <c r="C363" s="0" t="s">
        <v>914</v>
      </c>
      <c r="D363" s="0" t="n">
        <v>2</v>
      </c>
      <c r="H363" s="0" t="s">
        <v>871</v>
      </c>
      <c r="I363" s="0" t="n">
        <v>3</v>
      </c>
      <c r="N363" s="0" t="s">
        <v>581</v>
      </c>
      <c r="O363" s="0" t="n">
        <v>4</v>
      </c>
      <c r="T363" s="0" t="s">
        <v>799</v>
      </c>
      <c r="U363" s="0" t="n">
        <v>12</v>
      </c>
      <c r="AF363" s="0" t="s">
        <v>891</v>
      </c>
      <c r="AG363" s="0" t="n">
        <v>7</v>
      </c>
      <c r="AL363" s="0" t="s">
        <v>872</v>
      </c>
      <c r="AM363" s="0" t="n">
        <v>6</v>
      </c>
    </row>
    <row r="364" customFormat="false" ht="15" hidden="false" customHeight="false" outlineLevel="0" collapsed="false">
      <c r="C364" s="0" t="s">
        <v>710</v>
      </c>
      <c r="D364" s="0" t="n">
        <v>2</v>
      </c>
      <c r="H364" s="0" t="s">
        <v>482</v>
      </c>
      <c r="I364" s="0" t="n">
        <v>3</v>
      </c>
      <c r="N364" s="0" t="s">
        <v>915</v>
      </c>
      <c r="O364" s="0" t="n">
        <v>4</v>
      </c>
      <c r="T364" s="0" t="s">
        <v>870</v>
      </c>
      <c r="U364" s="0" t="n">
        <v>12</v>
      </c>
      <c r="AF364" s="0" t="s">
        <v>847</v>
      </c>
      <c r="AG364" s="0" t="n">
        <v>6</v>
      </c>
      <c r="AL364" s="0" t="s">
        <v>916</v>
      </c>
      <c r="AM364" s="0" t="n">
        <v>6</v>
      </c>
    </row>
    <row r="365" customFormat="false" ht="15" hidden="false" customHeight="false" outlineLevel="0" collapsed="false">
      <c r="C365" s="0" t="s">
        <v>917</v>
      </c>
      <c r="D365" s="0" t="n">
        <v>2</v>
      </c>
      <c r="H365" s="0" t="s">
        <v>474</v>
      </c>
      <c r="I365" s="0" t="n">
        <v>3</v>
      </c>
      <c r="N365" s="0" t="s">
        <v>710</v>
      </c>
      <c r="O365" s="0" t="n">
        <v>4</v>
      </c>
      <c r="T365" s="0" t="s">
        <v>743</v>
      </c>
      <c r="U365" s="0" t="n">
        <v>12</v>
      </c>
      <c r="AF365" s="0" t="s">
        <v>819</v>
      </c>
      <c r="AG365" s="0" t="n">
        <v>6</v>
      </c>
      <c r="AL365" s="0" t="s">
        <v>740</v>
      </c>
      <c r="AM365" s="0" t="n">
        <v>6</v>
      </c>
    </row>
    <row r="366" customFormat="false" ht="15" hidden="false" customHeight="false" outlineLevel="0" collapsed="false">
      <c r="C366" s="0" t="s">
        <v>791</v>
      </c>
      <c r="D366" s="0" t="n">
        <v>2</v>
      </c>
      <c r="H366" s="0" t="s">
        <v>918</v>
      </c>
      <c r="I366" s="0" t="n">
        <v>3</v>
      </c>
      <c r="N366" s="0" t="s">
        <v>849</v>
      </c>
      <c r="O366" s="0" t="n">
        <v>4</v>
      </c>
      <c r="T366" s="0" t="s">
        <v>594</v>
      </c>
      <c r="U366" s="0" t="n">
        <v>12</v>
      </c>
      <c r="AF366" s="0" t="s">
        <v>915</v>
      </c>
      <c r="AG366" s="0" t="n">
        <v>6</v>
      </c>
      <c r="AL366" s="0" t="s">
        <v>728</v>
      </c>
      <c r="AM366" s="0" t="n">
        <v>6</v>
      </c>
    </row>
    <row r="367" customFormat="false" ht="15" hidden="false" customHeight="false" outlineLevel="0" collapsed="false">
      <c r="C367" s="0" t="s">
        <v>855</v>
      </c>
      <c r="D367" s="0" t="n">
        <v>2</v>
      </c>
      <c r="H367" s="0" t="s">
        <v>877</v>
      </c>
      <c r="I367" s="0" t="n">
        <v>3</v>
      </c>
      <c r="N367" s="0" t="s">
        <v>919</v>
      </c>
      <c r="O367" s="0" t="n">
        <v>4</v>
      </c>
      <c r="T367" s="0" t="s">
        <v>662</v>
      </c>
      <c r="U367" s="0" t="n">
        <v>12</v>
      </c>
      <c r="AF367" s="0" t="s">
        <v>861</v>
      </c>
      <c r="AG367" s="0" t="n">
        <v>6</v>
      </c>
      <c r="AL367" s="0" t="s">
        <v>709</v>
      </c>
      <c r="AM367" s="0" t="n">
        <v>6</v>
      </c>
    </row>
    <row r="368" customFormat="false" ht="15" hidden="false" customHeight="false" outlineLevel="0" collapsed="false">
      <c r="C368" s="0" t="s">
        <v>894</v>
      </c>
      <c r="D368" s="0" t="n">
        <v>2</v>
      </c>
      <c r="H368" s="0" t="s">
        <v>901</v>
      </c>
      <c r="I368" s="0" t="n">
        <v>3</v>
      </c>
      <c r="N368" s="0" t="s">
        <v>920</v>
      </c>
      <c r="O368" s="0" t="n">
        <v>4</v>
      </c>
      <c r="T368" s="0" t="s">
        <v>887</v>
      </c>
      <c r="U368" s="0" t="n">
        <v>12</v>
      </c>
      <c r="AF368" s="0" t="s">
        <v>822</v>
      </c>
      <c r="AG368" s="0" t="n">
        <v>6</v>
      </c>
      <c r="AL368" s="0" t="s">
        <v>921</v>
      </c>
      <c r="AM368" s="0" t="n">
        <v>6</v>
      </c>
    </row>
    <row r="369" customFormat="false" ht="15" hidden="false" customHeight="false" outlineLevel="0" collapsed="false">
      <c r="C369" s="0" t="s">
        <v>776</v>
      </c>
      <c r="D369" s="0" t="n">
        <v>2</v>
      </c>
      <c r="H369" s="0" t="s">
        <v>732</v>
      </c>
      <c r="I369" s="0" t="n">
        <v>3</v>
      </c>
      <c r="N369" s="0" t="s">
        <v>922</v>
      </c>
      <c r="O369" s="0" t="n">
        <v>4</v>
      </c>
      <c r="T369" s="0" t="s">
        <v>800</v>
      </c>
      <c r="U369" s="0" t="n">
        <v>12</v>
      </c>
      <c r="AF369" s="0" t="s">
        <v>854</v>
      </c>
      <c r="AG369" s="0" t="n">
        <v>6</v>
      </c>
      <c r="AL369" s="0" t="s">
        <v>783</v>
      </c>
      <c r="AM369" s="0" t="n">
        <v>6</v>
      </c>
    </row>
    <row r="370" customFormat="false" ht="15" hidden="false" customHeight="false" outlineLevel="0" collapsed="false">
      <c r="C370" s="0" t="s">
        <v>885</v>
      </c>
      <c r="D370" s="0" t="n">
        <v>2</v>
      </c>
      <c r="H370" s="0" t="s">
        <v>881</v>
      </c>
      <c r="I370" s="0" t="n">
        <v>3</v>
      </c>
      <c r="N370" s="0" t="s">
        <v>488</v>
      </c>
      <c r="O370" s="0" t="n">
        <v>4</v>
      </c>
      <c r="T370" s="0" t="s">
        <v>838</v>
      </c>
      <c r="U370" s="0" t="n">
        <v>11</v>
      </c>
      <c r="AF370" s="0" t="s">
        <v>570</v>
      </c>
      <c r="AG370" s="0" t="n">
        <v>6</v>
      </c>
      <c r="AL370" s="0" t="s">
        <v>594</v>
      </c>
      <c r="AM370" s="0" t="n">
        <v>6</v>
      </c>
    </row>
    <row r="371" customFormat="false" ht="15" hidden="false" customHeight="false" outlineLevel="0" collapsed="false">
      <c r="C371" s="0" t="s">
        <v>750</v>
      </c>
      <c r="D371" s="0" t="n">
        <v>2</v>
      </c>
      <c r="H371" s="0" t="s">
        <v>838</v>
      </c>
      <c r="I371" s="0" t="n">
        <v>3</v>
      </c>
      <c r="N371" s="0" t="s">
        <v>923</v>
      </c>
      <c r="O371" s="0" t="n">
        <v>4</v>
      </c>
      <c r="T371" s="0" t="s">
        <v>777</v>
      </c>
      <c r="U371" s="0" t="n">
        <v>11</v>
      </c>
      <c r="AF371" s="0" t="s">
        <v>814</v>
      </c>
      <c r="AG371" s="0" t="n">
        <v>5</v>
      </c>
      <c r="AL371" s="0" t="s">
        <v>815</v>
      </c>
      <c r="AM371" s="0" t="n">
        <v>5</v>
      </c>
    </row>
    <row r="372" customFormat="false" ht="15" hidden="false" customHeight="false" outlineLevel="0" collapsed="false">
      <c r="C372" s="0" t="s">
        <v>757</v>
      </c>
      <c r="D372" s="0" t="n">
        <v>2</v>
      </c>
      <c r="H372" s="0" t="s">
        <v>920</v>
      </c>
      <c r="I372" s="0" t="n">
        <v>3</v>
      </c>
      <c r="N372" s="0" t="s">
        <v>924</v>
      </c>
      <c r="O372" s="0" t="n">
        <v>4</v>
      </c>
      <c r="T372" s="0" t="s">
        <v>915</v>
      </c>
      <c r="U372" s="0" t="n">
        <v>11</v>
      </c>
      <c r="AF372" s="0" t="s">
        <v>916</v>
      </c>
      <c r="AG372" s="0" t="n">
        <v>5</v>
      </c>
      <c r="AL372" s="0" t="s">
        <v>474</v>
      </c>
      <c r="AM372" s="0" t="n">
        <v>5</v>
      </c>
    </row>
    <row r="373" customFormat="false" ht="15" hidden="false" customHeight="false" outlineLevel="0" collapsed="false">
      <c r="C373" s="0" t="s">
        <v>692</v>
      </c>
      <c r="D373" s="0" t="n">
        <v>2</v>
      </c>
      <c r="H373" s="0" t="s">
        <v>832</v>
      </c>
      <c r="I373" s="0" t="n">
        <v>3</v>
      </c>
      <c r="N373" s="0" t="s">
        <v>925</v>
      </c>
      <c r="O373" s="0" t="n">
        <v>3</v>
      </c>
      <c r="T373" s="0" t="s">
        <v>772</v>
      </c>
      <c r="U373" s="0" t="n">
        <v>11</v>
      </c>
      <c r="AF373" s="0" t="s">
        <v>926</v>
      </c>
      <c r="AG373" s="0" t="n">
        <v>5</v>
      </c>
      <c r="AL373" s="0" t="s">
        <v>927</v>
      </c>
      <c r="AM373" s="0" t="n">
        <v>5</v>
      </c>
    </row>
    <row r="374" customFormat="false" ht="15" hidden="false" customHeight="false" outlineLevel="0" collapsed="false">
      <c r="C374" s="0" t="s">
        <v>872</v>
      </c>
      <c r="D374" s="0" t="n">
        <v>2</v>
      </c>
      <c r="H374" s="0" t="s">
        <v>853</v>
      </c>
      <c r="I374" s="0" t="n">
        <v>3</v>
      </c>
      <c r="N374" s="0" t="s">
        <v>928</v>
      </c>
      <c r="O374" s="0" t="n">
        <v>3</v>
      </c>
      <c r="T374" s="0" t="s">
        <v>706</v>
      </c>
      <c r="U374" s="0" t="n">
        <v>11</v>
      </c>
      <c r="AF374" s="0" t="s">
        <v>929</v>
      </c>
      <c r="AG374" s="0" t="n">
        <v>5</v>
      </c>
      <c r="AL374" s="0" t="s">
        <v>869</v>
      </c>
      <c r="AM374" s="0" t="n">
        <v>5</v>
      </c>
    </row>
    <row r="375" customFormat="false" ht="15" hidden="false" customHeight="false" outlineLevel="0" collapsed="false">
      <c r="C375" s="0" t="s">
        <v>930</v>
      </c>
      <c r="D375" s="0" t="n">
        <v>2</v>
      </c>
      <c r="H375" s="0" t="s">
        <v>913</v>
      </c>
      <c r="I375" s="0" t="n">
        <v>3</v>
      </c>
      <c r="N375" s="0" t="s">
        <v>931</v>
      </c>
      <c r="O375" s="0" t="n">
        <v>3</v>
      </c>
      <c r="T375" s="0" t="s">
        <v>818</v>
      </c>
      <c r="U375" s="0" t="n">
        <v>11</v>
      </c>
      <c r="AF375" s="0" t="s">
        <v>932</v>
      </c>
      <c r="AG375" s="0" t="n">
        <v>5</v>
      </c>
      <c r="AL375" s="0" t="s">
        <v>933</v>
      </c>
      <c r="AM375" s="0" t="n">
        <v>5</v>
      </c>
    </row>
    <row r="376" customFormat="false" ht="15" hidden="false" customHeight="false" outlineLevel="0" collapsed="false">
      <c r="C376" s="0" t="s">
        <v>778</v>
      </c>
      <c r="D376" s="0" t="n">
        <v>1</v>
      </c>
      <c r="H376" s="0" t="s">
        <v>824</v>
      </c>
      <c r="I376" s="0" t="n">
        <v>3</v>
      </c>
      <c r="N376" s="0" t="s">
        <v>818</v>
      </c>
      <c r="O376" s="0" t="n">
        <v>3</v>
      </c>
      <c r="T376" s="0" t="s">
        <v>728</v>
      </c>
      <c r="U376" s="0" t="n">
        <v>11</v>
      </c>
      <c r="AF376" s="0" t="s">
        <v>796</v>
      </c>
      <c r="AG376" s="0" t="n">
        <v>5</v>
      </c>
      <c r="AL376" s="0" t="s">
        <v>934</v>
      </c>
      <c r="AM376" s="0" t="n">
        <v>5</v>
      </c>
    </row>
    <row r="377" customFormat="false" ht="15" hidden="false" customHeight="false" outlineLevel="0" collapsed="false">
      <c r="C377" s="0" t="s">
        <v>470</v>
      </c>
      <c r="D377" s="0" t="n">
        <v>1</v>
      </c>
      <c r="H377" s="0" t="s">
        <v>885</v>
      </c>
      <c r="I377" s="0" t="n">
        <v>3</v>
      </c>
      <c r="N377" s="0" t="s">
        <v>704</v>
      </c>
      <c r="O377" s="0" t="n">
        <v>3</v>
      </c>
      <c r="T377" s="0" t="s">
        <v>881</v>
      </c>
      <c r="U377" s="0" t="n">
        <v>11</v>
      </c>
      <c r="AF377" s="0" t="s">
        <v>875</v>
      </c>
      <c r="AG377" s="0" t="n">
        <v>5</v>
      </c>
      <c r="AL377" s="0" t="s">
        <v>819</v>
      </c>
      <c r="AM377" s="0" t="n">
        <v>5</v>
      </c>
    </row>
    <row r="378" customFormat="false" ht="15" hidden="false" customHeight="false" outlineLevel="0" collapsed="false">
      <c r="C378" s="0" t="s">
        <v>926</v>
      </c>
      <c r="D378" s="0" t="n">
        <v>1</v>
      </c>
      <c r="H378" s="0" t="s">
        <v>771</v>
      </c>
      <c r="I378" s="0" t="n">
        <v>3</v>
      </c>
      <c r="N378" s="0" t="s">
        <v>570</v>
      </c>
      <c r="O378" s="0" t="n">
        <v>3</v>
      </c>
      <c r="T378" s="0" t="s">
        <v>917</v>
      </c>
      <c r="U378" s="0" t="n">
        <v>10</v>
      </c>
      <c r="AF378" s="0" t="s">
        <v>890</v>
      </c>
      <c r="AG378" s="0" t="n">
        <v>5</v>
      </c>
      <c r="AL378" s="0" t="s">
        <v>868</v>
      </c>
      <c r="AM378" s="0" t="n">
        <v>5</v>
      </c>
    </row>
    <row r="379" customFormat="false" ht="15" hidden="false" customHeight="false" outlineLevel="0" collapsed="false">
      <c r="C379" s="0" t="s">
        <v>865</v>
      </c>
      <c r="D379" s="0" t="n">
        <v>1</v>
      </c>
      <c r="H379" s="0" t="s">
        <v>725</v>
      </c>
      <c r="I379" s="0" t="n">
        <v>3</v>
      </c>
      <c r="N379" s="0" t="s">
        <v>809</v>
      </c>
      <c r="O379" s="0" t="n">
        <v>3</v>
      </c>
      <c r="T379" s="0" t="s">
        <v>792</v>
      </c>
      <c r="U379" s="0" t="n">
        <v>10</v>
      </c>
      <c r="AF379" s="0" t="s">
        <v>907</v>
      </c>
      <c r="AG379" s="0" t="n">
        <v>5</v>
      </c>
      <c r="AL379" s="0" t="s">
        <v>834</v>
      </c>
      <c r="AM379" s="0" t="n">
        <v>5</v>
      </c>
    </row>
    <row r="380" customFormat="false" ht="15" hidden="false" customHeight="false" outlineLevel="0" collapsed="false">
      <c r="C380" s="0" t="s">
        <v>935</v>
      </c>
      <c r="D380" s="0" t="n">
        <v>1</v>
      </c>
      <c r="H380" s="0" t="s">
        <v>868</v>
      </c>
      <c r="I380" s="0" t="n">
        <v>3</v>
      </c>
      <c r="N380" s="0" t="s">
        <v>868</v>
      </c>
      <c r="O380" s="0" t="n">
        <v>3</v>
      </c>
      <c r="T380" s="0" t="s">
        <v>851</v>
      </c>
      <c r="U380" s="0" t="n">
        <v>10</v>
      </c>
      <c r="AF380" s="0" t="s">
        <v>876</v>
      </c>
      <c r="AG380" s="0" t="n">
        <v>5</v>
      </c>
      <c r="AL380" s="0" t="s">
        <v>936</v>
      </c>
      <c r="AM380" s="0" t="n">
        <v>5</v>
      </c>
    </row>
    <row r="381" customFormat="false" ht="15" hidden="false" customHeight="false" outlineLevel="0" collapsed="false">
      <c r="C381" s="0" t="s">
        <v>745</v>
      </c>
      <c r="D381" s="0" t="n">
        <v>1</v>
      </c>
      <c r="H381" s="0" t="s">
        <v>470</v>
      </c>
      <c r="I381" s="0" t="n">
        <v>3</v>
      </c>
      <c r="N381" s="0" t="s">
        <v>794</v>
      </c>
      <c r="O381" s="0" t="n">
        <v>3</v>
      </c>
      <c r="T381" s="0" t="s">
        <v>843</v>
      </c>
      <c r="U381" s="0" t="n">
        <v>10</v>
      </c>
      <c r="AF381" s="0" t="s">
        <v>937</v>
      </c>
      <c r="AG381" s="0" t="n">
        <v>4</v>
      </c>
      <c r="AL381" s="0" t="s">
        <v>847</v>
      </c>
      <c r="AM381" s="0" t="n">
        <v>5</v>
      </c>
    </row>
    <row r="382" customFormat="false" ht="15" hidden="false" customHeight="false" outlineLevel="0" collapsed="false">
      <c r="C382" s="0" t="s">
        <v>938</v>
      </c>
      <c r="D382" s="0" t="n">
        <v>1</v>
      </c>
      <c r="H382" s="0" t="s">
        <v>890</v>
      </c>
      <c r="I382" s="0" t="n">
        <v>3</v>
      </c>
      <c r="N382" s="0" t="s">
        <v>865</v>
      </c>
      <c r="O382" s="0" t="n">
        <v>3</v>
      </c>
      <c r="T382" s="0" t="s">
        <v>570</v>
      </c>
      <c r="U382" s="0" t="n">
        <v>10</v>
      </c>
      <c r="AF382" s="0" t="s">
        <v>939</v>
      </c>
      <c r="AG382" s="0" t="n">
        <v>4</v>
      </c>
      <c r="AL382" s="0" t="s">
        <v>784</v>
      </c>
      <c r="AM382" s="0" t="n">
        <v>5</v>
      </c>
    </row>
    <row r="383" customFormat="false" ht="15" hidden="false" customHeight="false" outlineLevel="0" collapsed="false">
      <c r="C383" s="0" t="s">
        <v>792</v>
      </c>
      <c r="D383" s="0" t="n">
        <v>1</v>
      </c>
      <c r="H383" s="0" t="s">
        <v>813</v>
      </c>
      <c r="I383" s="0" t="n">
        <v>3</v>
      </c>
      <c r="N383" s="0" t="s">
        <v>940</v>
      </c>
      <c r="O383" s="0" t="n">
        <v>3</v>
      </c>
      <c r="T383" s="0" t="s">
        <v>873</v>
      </c>
      <c r="U383" s="0" t="n">
        <v>10</v>
      </c>
      <c r="AF383" s="0" t="s">
        <v>941</v>
      </c>
      <c r="AG383" s="0" t="n">
        <v>4</v>
      </c>
      <c r="AL383" s="0" t="s">
        <v>926</v>
      </c>
      <c r="AM383" s="0" t="n">
        <v>5</v>
      </c>
    </row>
    <row r="384" customFormat="false" ht="15" hidden="false" customHeight="false" outlineLevel="0" collapsed="false">
      <c r="C384" s="0" t="s">
        <v>594</v>
      </c>
      <c r="D384" s="0" t="n">
        <v>1</v>
      </c>
      <c r="H384" s="0" t="s">
        <v>799</v>
      </c>
      <c r="I384" s="0" t="n">
        <v>3</v>
      </c>
      <c r="N384" s="0" t="s">
        <v>835</v>
      </c>
      <c r="O384" s="0" t="n">
        <v>3</v>
      </c>
      <c r="T384" s="0" t="s">
        <v>477</v>
      </c>
      <c r="U384" s="0" t="n">
        <v>9</v>
      </c>
      <c r="AF384" s="0" t="s">
        <v>742</v>
      </c>
      <c r="AG384" s="0" t="n">
        <v>4</v>
      </c>
      <c r="AL384" s="0" t="s">
        <v>796</v>
      </c>
      <c r="AM384" s="0" t="n">
        <v>5</v>
      </c>
    </row>
    <row r="385" customFormat="false" ht="15" hidden="false" customHeight="false" outlineLevel="0" collapsed="false">
      <c r="C385" s="0" t="s">
        <v>942</v>
      </c>
      <c r="D385" s="0" t="n">
        <v>1</v>
      </c>
      <c r="H385" s="0" t="s">
        <v>823</v>
      </c>
      <c r="I385" s="0" t="n">
        <v>3</v>
      </c>
      <c r="N385" s="0" t="s">
        <v>782</v>
      </c>
      <c r="O385" s="0" t="n">
        <v>3</v>
      </c>
      <c r="T385" s="0" t="s">
        <v>764</v>
      </c>
      <c r="U385" s="0" t="n">
        <v>9</v>
      </c>
      <c r="AF385" s="0" t="s">
        <v>836</v>
      </c>
      <c r="AG385" s="0" t="n">
        <v>4</v>
      </c>
      <c r="AL385" s="0" t="s">
        <v>829</v>
      </c>
      <c r="AM385" s="0" t="n">
        <v>5</v>
      </c>
    </row>
    <row r="386" customFormat="false" ht="15" hidden="false" customHeight="false" outlineLevel="0" collapsed="false">
      <c r="C386" s="0" t="s">
        <v>934</v>
      </c>
      <c r="D386" s="0" t="n">
        <v>1</v>
      </c>
      <c r="H386" s="0" t="s">
        <v>938</v>
      </c>
      <c r="I386" s="0" t="n">
        <v>2</v>
      </c>
      <c r="N386" s="0" t="s">
        <v>683</v>
      </c>
      <c r="O386" s="0" t="n">
        <v>3</v>
      </c>
      <c r="T386" s="0" t="s">
        <v>785</v>
      </c>
      <c r="U386" s="0" t="n">
        <v>9</v>
      </c>
      <c r="AF386" s="0" t="s">
        <v>835</v>
      </c>
      <c r="AG386" s="0" t="n">
        <v>4</v>
      </c>
      <c r="AL386" s="0" t="s">
        <v>892</v>
      </c>
      <c r="AM386" s="0" t="n">
        <v>4</v>
      </c>
    </row>
    <row r="387" customFormat="false" ht="15" hidden="false" customHeight="false" outlineLevel="0" collapsed="false">
      <c r="C387" s="0" t="s">
        <v>943</v>
      </c>
      <c r="D387" s="0" t="n">
        <v>1</v>
      </c>
      <c r="H387" s="0" t="s">
        <v>848</v>
      </c>
      <c r="I387" s="0" t="n">
        <v>2</v>
      </c>
      <c r="N387" s="0" t="s">
        <v>944</v>
      </c>
      <c r="O387" s="0" t="n">
        <v>3</v>
      </c>
      <c r="T387" s="0" t="s">
        <v>692</v>
      </c>
      <c r="U387" s="0" t="n">
        <v>9</v>
      </c>
      <c r="AF387" s="0" t="s">
        <v>740</v>
      </c>
      <c r="AG387" s="0" t="n">
        <v>4</v>
      </c>
      <c r="AL387" s="0" t="s">
        <v>478</v>
      </c>
      <c r="AM387" s="0" t="n">
        <v>4</v>
      </c>
    </row>
    <row r="388" customFormat="false" ht="15" hidden="false" customHeight="false" outlineLevel="0" collapsed="false">
      <c r="C388" s="0" t="s">
        <v>945</v>
      </c>
      <c r="D388" s="0" t="n">
        <v>1</v>
      </c>
      <c r="H388" s="0" t="s">
        <v>936</v>
      </c>
      <c r="I388" s="0" t="n">
        <v>2</v>
      </c>
      <c r="N388" s="0" t="s">
        <v>946</v>
      </c>
      <c r="O388" s="0" t="n">
        <v>3</v>
      </c>
      <c r="T388" s="0" t="s">
        <v>850</v>
      </c>
      <c r="U388" s="0" t="n">
        <v>9</v>
      </c>
      <c r="AF388" s="0" t="s">
        <v>881</v>
      </c>
      <c r="AG388" s="0" t="n">
        <v>4</v>
      </c>
      <c r="AL388" s="0" t="s">
        <v>894</v>
      </c>
      <c r="AM388" s="0" t="n">
        <v>4</v>
      </c>
    </row>
    <row r="389" customFormat="false" ht="15" hidden="false" customHeight="false" outlineLevel="0" collapsed="false">
      <c r="C389" s="0" t="s">
        <v>947</v>
      </c>
      <c r="D389" s="0" t="n">
        <v>1</v>
      </c>
      <c r="H389" s="0" t="s">
        <v>481</v>
      </c>
      <c r="I389" s="0" t="n">
        <v>2</v>
      </c>
      <c r="N389" s="0" t="s">
        <v>478</v>
      </c>
      <c r="O389" s="0" t="n">
        <v>3</v>
      </c>
      <c r="T389" s="0" t="s">
        <v>948</v>
      </c>
      <c r="U389" s="0" t="n">
        <v>9</v>
      </c>
      <c r="AF389" s="0" t="s">
        <v>934</v>
      </c>
      <c r="AG389" s="0" t="n">
        <v>4</v>
      </c>
      <c r="AL389" s="0" t="s">
        <v>949</v>
      </c>
      <c r="AM389" s="0" t="n">
        <v>4</v>
      </c>
    </row>
    <row r="390" customFormat="false" ht="15" hidden="false" customHeight="false" outlineLevel="0" collapsed="false">
      <c r="C390" s="0" t="s">
        <v>950</v>
      </c>
      <c r="D390" s="0" t="n">
        <v>1</v>
      </c>
      <c r="H390" s="0" t="s">
        <v>789</v>
      </c>
      <c r="I390" s="0" t="n">
        <v>2</v>
      </c>
      <c r="N390" s="0" t="s">
        <v>645</v>
      </c>
      <c r="O390" s="0" t="n">
        <v>3</v>
      </c>
      <c r="T390" s="0" t="s">
        <v>816</v>
      </c>
      <c r="U390" s="0" t="n">
        <v>9</v>
      </c>
      <c r="AF390" s="0" t="s">
        <v>837</v>
      </c>
      <c r="AG390" s="0" t="n">
        <v>4</v>
      </c>
      <c r="AL390" s="0" t="s">
        <v>686</v>
      </c>
      <c r="AM390" s="0" t="n">
        <v>4</v>
      </c>
    </row>
    <row r="391" customFormat="false" ht="15" hidden="false" customHeight="false" outlineLevel="0" collapsed="false">
      <c r="C391" s="0" t="s">
        <v>854</v>
      </c>
      <c r="D391" s="0" t="n">
        <v>1</v>
      </c>
      <c r="H391" s="0" t="s">
        <v>778</v>
      </c>
      <c r="I391" s="0" t="n">
        <v>2</v>
      </c>
      <c r="N391" s="0" t="s">
        <v>862</v>
      </c>
      <c r="O391" s="0" t="n">
        <v>3</v>
      </c>
      <c r="T391" s="0" t="s">
        <v>807</v>
      </c>
      <c r="U391" s="0" t="n">
        <v>8</v>
      </c>
      <c r="AF391" s="0" t="s">
        <v>853</v>
      </c>
      <c r="AG391" s="0" t="n">
        <v>4</v>
      </c>
      <c r="AL391" s="0" t="s">
        <v>951</v>
      </c>
      <c r="AM391" s="0" t="n">
        <v>4</v>
      </c>
    </row>
    <row r="392" customFormat="false" ht="15" hidden="false" customHeight="false" outlineLevel="0" collapsed="false">
      <c r="C392" s="0" t="s">
        <v>818</v>
      </c>
      <c r="D392" s="0" t="n">
        <v>1</v>
      </c>
      <c r="H392" s="0" t="s">
        <v>803</v>
      </c>
      <c r="I392" s="0" t="n">
        <v>2</v>
      </c>
      <c r="N392" s="0" t="s">
        <v>887</v>
      </c>
      <c r="O392" s="0" t="n">
        <v>3</v>
      </c>
      <c r="T392" s="0" t="s">
        <v>846</v>
      </c>
      <c r="U392" s="0" t="n">
        <v>8</v>
      </c>
      <c r="AF392" s="0" t="s">
        <v>952</v>
      </c>
      <c r="AG392" s="0" t="n">
        <v>4</v>
      </c>
      <c r="AL392" s="0" t="s">
        <v>953</v>
      </c>
      <c r="AM392" s="0" t="n">
        <v>4</v>
      </c>
    </row>
    <row r="393" customFormat="false" ht="15" hidden="false" customHeight="false" outlineLevel="0" collapsed="false">
      <c r="C393" s="0" t="s">
        <v>687</v>
      </c>
      <c r="D393" s="0" t="n">
        <v>1</v>
      </c>
      <c r="H393" s="0" t="s">
        <v>879</v>
      </c>
      <c r="I393" s="0" t="n">
        <v>2</v>
      </c>
      <c r="N393" s="0" t="s">
        <v>720</v>
      </c>
      <c r="O393" s="0" t="n">
        <v>3</v>
      </c>
      <c r="T393" s="0" t="s">
        <v>833</v>
      </c>
      <c r="U393" s="0" t="n">
        <v>8</v>
      </c>
      <c r="AF393" s="0" t="s">
        <v>954</v>
      </c>
      <c r="AG393" s="0" t="n">
        <v>3</v>
      </c>
      <c r="AL393" s="0" t="s">
        <v>912</v>
      </c>
      <c r="AM393" s="0" t="n">
        <v>4</v>
      </c>
    </row>
    <row r="394" customFormat="false" ht="15" hidden="false" customHeight="false" outlineLevel="0" collapsed="false">
      <c r="C394" s="0" t="s">
        <v>868</v>
      </c>
      <c r="D394" s="0" t="n">
        <v>1</v>
      </c>
      <c r="H394" s="0" t="s">
        <v>833</v>
      </c>
      <c r="I394" s="0" t="n">
        <v>2</v>
      </c>
      <c r="N394" s="0" t="s">
        <v>908</v>
      </c>
      <c r="O394" s="0" t="n">
        <v>3</v>
      </c>
      <c r="T394" s="0" t="s">
        <v>872</v>
      </c>
      <c r="U394" s="0" t="n">
        <v>8</v>
      </c>
      <c r="AF394" s="0" t="s">
        <v>480</v>
      </c>
      <c r="AG394" s="0" t="n">
        <v>3</v>
      </c>
      <c r="AL394" s="0" t="s">
        <v>907</v>
      </c>
      <c r="AM394" s="0" t="n">
        <v>4</v>
      </c>
    </row>
    <row r="395" customFormat="false" ht="15" hidden="false" customHeight="false" outlineLevel="0" collapsed="false">
      <c r="C395" s="0" t="s">
        <v>955</v>
      </c>
      <c r="D395" s="0" t="n">
        <v>1</v>
      </c>
      <c r="H395" s="0" t="s">
        <v>935</v>
      </c>
      <c r="I395" s="0" t="n">
        <v>2</v>
      </c>
      <c r="N395" s="0" t="s">
        <v>591</v>
      </c>
      <c r="O395" s="0" t="n">
        <v>3</v>
      </c>
      <c r="T395" s="0" t="s">
        <v>890</v>
      </c>
      <c r="U395" s="0" t="n">
        <v>8</v>
      </c>
      <c r="AF395" s="0" t="s">
        <v>956</v>
      </c>
      <c r="AG395" s="0" t="n">
        <v>3</v>
      </c>
      <c r="AL395" s="0" t="s">
        <v>929</v>
      </c>
      <c r="AM395" s="0" t="n">
        <v>4</v>
      </c>
    </row>
    <row r="396" customFormat="false" ht="15" hidden="false" customHeight="false" outlineLevel="0" collapsed="false">
      <c r="C396" s="0" t="s">
        <v>871</v>
      </c>
      <c r="D396" s="0" t="n">
        <v>1</v>
      </c>
      <c r="H396" s="0" t="s">
        <v>829</v>
      </c>
      <c r="I396" s="0" t="n">
        <v>2</v>
      </c>
      <c r="N396" s="0" t="s">
        <v>760</v>
      </c>
      <c r="O396" s="0" t="n">
        <v>3</v>
      </c>
      <c r="T396" s="0" t="s">
        <v>808</v>
      </c>
      <c r="U396" s="0" t="n">
        <v>8</v>
      </c>
      <c r="AF396" s="0" t="s">
        <v>912</v>
      </c>
      <c r="AG396" s="0" t="n">
        <v>3</v>
      </c>
      <c r="AL396" s="0" t="s">
        <v>935</v>
      </c>
      <c r="AM396" s="0" t="n">
        <v>3</v>
      </c>
    </row>
    <row r="397" customFormat="false" ht="15" hidden="false" customHeight="false" outlineLevel="0" collapsed="false">
      <c r="C397" s="0" t="s">
        <v>957</v>
      </c>
      <c r="D397" s="0" t="n">
        <v>1</v>
      </c>
      <c r="H397" s="0" t="s">
        <v>852</v>
      </c>
      <c r="I397" s="0" t="n">
        <v>2</v>
      </c>
      <c r="N397" s="0" t="s">
        <v>745</v>
      </c>
      <c r="O397" s="0" t="n">
        <v>3</v>
      </c>
      <c r="T397" s="0" t="s">
        <v>757</v>
      </c>
      <c r="U397" s="0" t="n">
        <v>8</v>
      </c>
      <c r="AF397" s="0" t="s">
        <v>884</v>
      </c>
      <c r="AG397" s="0" t="n">
        <v>3</v>
      </c>
      <c r="AL397" s="0" t="s">
        <v>900</v>
      </c>
      <c r="AM397" s="0" t="n">
        <v>3</v>
      </c>
    </row>
    <row r="398" customFormat="false" ht="15" hidden="false" customHeight="false" outlineLevel="0" collapsed="false">
      <c r="C398" s="0" t="s">
        <v>958</v>
      </c>
      <c r="D398" s="0" t="n">
        <v>1</v>
      </c>
      <c r="H398" s="0" t="s">
        <v>845</v>
      </c>
      <c r="I398" s="0" t="n">
        <v>2</v>
      </c>
      <c r="N398" s="0" t="s">
        <v>936</v>
      </c>
      <c r="O398" s="0" t="n">
        <v>3</v>
      </c>
      <c r="T398" s="0" t="s">
        <v>552</v>
      </c>
      <c r="U398" s="0" t="n">
        <v>8</v>
      </c>
      <c r="AF398" s="0" t="s">
        <v>959</v>
      </c>
      <c r="AG398" s="0" t="n">
        <v>3</v>
      </c>
      <c r="AL398" s="0" t="s">
        <v>941</v>
      </c>
      <c r="AM398" s="0" t="n">
        <v>3</v>
      </c>
    </row>
    <row r="399" customFormat="false" ht="15" hidden="false" customHeight="false" outlineLevel="0" collapsed="false">
      <c r="C399" s="0" t="s">
        <v>960</v>
      </c>
      <c r="D399" s="0" t="n">
        <v>1</v>
      </c>
      <c r="H399" s="0" t="s">
        <v>904</v>
      </c>
      <c r="I399" s="0" t="n">
        <v>2</v>
      </c>
      <c r="N399" s="0" t="s">
        <v>758</v>
      </c>
      <c r="O399" s="0" t="n">
        <v>3</v>
      </c>
      <c r="T399" s="0" t="s">
        <v>844</v>
      </c>
      <c r="U399" s="0" t="n">
        <v>8</v>
      </c>
      <c r="AF399" s="0" t="s">
        <v>896</v>
      </c>
      <c r="AG399" s="0" t="n">
        <v>3</v>
      </c>
      <c r="AL399" s="0" t="s">
        <v>961</v>
      </c>
      <c r="AM399" s="0" t="n">
        <v>3</v>
      </c>
    </row>
    <row r="400" customFormat="false" ht="15" hidden="false" customHeight="false" outlineLevel="0" collapsed="false">
      <c r="C400" s="0" t="s">
        <v>962</v>
      </c>
      <c r="D400" s="0" t="n">
        <v>1</v>
      </c>
      <c r="H400" s="0" t="s">
        <v>961</v>
      </c>
      <c r="I400" s="0" t="n">
        <v>2</v>
      </c>
      <c r="N400" s="0" t="s">
        <v>815</v>
      </c>
      <c r="O400" s="0" t="n">
        <v>3</v>
      </c>
      <c r="T400" s="0" t="s">
        <v>902</v>
      </c>
      <c r="U400" s="0" t="n">
        <v>8</v>
      </c>
      <c r="AF400" s="0" t="s">
        <v>901</v>
      </c>
      <c r="AG400" s="0" t="n">
        <v>3</v>
      </c>
      <c r="AL400" s="0" t="s">
        <v>963</v>
      </c>
      <c r="AM400" s="0" t="n">
        <v>3</v>
      </c>
    </row>
    <row r="401" customFormat="false" ht="15" hidden="false" customHeight="false" outlineLevel="0" collapsed="false">
      <c r="C401" s="0" t="s">
        <v>964</v>
      </c>
      <c r="D401" s="0" t="n">
        <v>1</v>
      </c>
      <c r="H401" s="0" t="s">
        <v>747</v>
      </c>
      <c r="I401" s="0" t="n">
        <v>2</v>
      </c>
      <c r="N401" s="0" t="s">
        <v>965</v>
      </c>
      <c r="O401" s="0" t="n">
        <v>3</v>
      </c>
      <c r="T401" s="0" t="s">
        <v>966</v>
      </c>
      <c r="U401" s="0" t="n">
        <v>8</v>
      </c>
      <c r="AF401" s="0" t="s">
        <v>482</v>
      </c>
      <c r="AG401" s="0" t="n">
        <v>3</v>
      </c>
      <c r="AL401" s="0" t="s">
        <v>745</v>
      </c>
      <c r="AM401" s="0" t="n">
        <v>3</v>
      </c>
    </row>
    <row r="402" customFormat="false" ht="15" hidden="false" customHeight="false" outlineLevel="0" collapsed="false">
      <c r="C402" s="0" t="s">
        <v>967</v>
      </c>
      <c r="D402" s="0" t="n">
        <v>1</v>
      </c>
      <c r="H402" s="0" t="s">
        <v>821</v>
      </c>
      <c r="I402" s="0" t="n">
        <v>2</v>
      </c>
      <c r="N402" s="0" t="s">
        <v>968</v>
      </c>
      <c r="O402" s="0" t="n">
        <v>3</v>
      </c>
      <c r="T402" s="0" t="s">
        <v>908</v>
      </c>
      <c r="U402" s="0" t="n">
        <v>8</v>
      </c>
      <c r="AF402" s="0" t="s">
        <v>866</v>
      </c>
      <c r="AG402" s="0" t="n">
        <v>3</v>
      </c>
      <c r="AL402" s="0" t="s">
        <v>901</v>
      </c>
      <c r="AM402" s="0" t="n">
        <v>3</v>
      </c>
    </row>
    <row r="403" customFormat="false" ht="15" hidden="false" customHeight="false" outlineLevel="0" collapsed="false">
      <c r="C403" s="0" t="s">
        <v>969</v>
      </c>
      <c r="D403" s="0" t="n">
        <v>1</v>
      </c>
      <c r="H403" s="0" t="s">
        <v>897</v>
      </c>
      <c r="I403" s="0" t="n">
        <v>2</v>
      </c>
      <c r="N403" s="0" t="s">
        <v>970</v>
      </c>
      <c r="O403" s="0" t="n">
        <v>3</v>
      </c>
      <c r="T403" s="0" t="s">
        <v>971</v>
      </c>
      <c r="U403" s="0" t="n">
        <v>8</v>
      </c>
      <c r="AF403" s="0" t="s">
        <v>870</v>
      </c>
      <c r="AG403" s="0" t="n">
        <v>3</v>
      </c>
      <c r="AL403" s="0" t="s">
        <v>846</v>
      </c>
      <c r="AM403" s="0" t="n">
        <v>3</v>
      </c>
    </row>
    <row r="404" customFormat="false" ht="15" hidden="false" customHeight="false" outlineLevel="0" collapsed="false">
      <c r="C404" s="0" t="s">
        <v>972</v>
      </c>
      <c r="D404" s="0" t="n">
        <v>1</v>
      </c>
      <c r="H404" s="0" t="s">
        <v>973</v>
      </c>
      <c r="I404" s="0" t="n">
        <v>2</v>
      </c>
      <c r="N404" s="0" t="s">
        <v>974</v>
      </c>
      <c r="O404" s="0" t="n">
        <v>3</v>
      </c>
      <c r="T404" s="0" t="s">
        <v>858</v>
      </c>
      <c r="U404" s="0" t="n">
        <v>7</v>
      </c>
      <c r="AF404" s="0" t="s">
        <v>902</v>
      </c>
      <c r="AG404" s="0" t="n">
        <v>3</v>
      </c>
      <c r="AL404" s="0" t="s">
        <v>881</v>
      </c>
      <c r="AM404" s="0" t="n">
        <v>3</v>
      </c>
    </row>
    <row r="405" customFormat="false" ht="15" hidden="false" customHeight="false" outlineLevel="0" collapsed="false">
      <c r="C405" s="0" t="s">
        <v>975</v>
      </c>
      <c r="D405" s="0" t="n">
        <v>1</v>
      </c>
      <c r="H405" s="0" t="s">
        <v>915</v>
      </c>
      <c r="I405" s="0" t="n">
        <v>2</v>
      </c>
      <c r="N405" s="0" t="s">
        <v>932</v>
      </c>
      <c r="O405" s="0" t="n">
        <v>3</v>
      </c>
      <c r="T405" s="0" t="s">
        <v>803</v>
      </c>
      <c r="U405" s="0" t="n">
        <v>7</v>
      </c>
      <c r="AF405" s="0" t="s">
        <v>917</v>
      </c>
      <c r="AG405" s="0" t="n">
        <v>3</v>
      </c>
      <c r="AL405" s="0" t="s">
        <v>856</v>
      </c>
      <c r="AM405" s="0" t="n">
        <v>3</v>
      </c>
    </row>
    <row r="406" customFormat="false" ht="15" hidden="false" customHeight="false" outlineLevel="0" collapsed="false">
      <c r="C406" s="0" t="s">
        <v>721</v>
      </c>
      <c r="D406" s="0" t="n">
        <v>1</v>
      </c>
      <c r="H406" s="0" t="s">
        <v>612</v>
      </c>
      <c r="I406" s="0" t="n">
        <v>2</v>
      </c>
      <c r="N406" s="0" t="s">
        <v>847</v>
      </c>
      <c r="O406" s="0" t="n">
        <v>3</v>
      </c>
      <c r="T406" s="0" t="s">
        <v>749</v>
      </c>
      <c r="U406" s="0" t="n">
        <v>7</v>
      </c>
      <c r="AF406" s="0" t="s">
        <v>483</v>
      </c>
      <c r="AG406" s="0" t="n">
        <v>3</v>
      </c>
      <c r="AL406" s="0" t="s">
        <v>930</v>
      </c>
      <c r="AM406" s="0" t="n">
        <v>3</v>
      </c>
    </row>
    <row r="407" customFormat="false" ht="15" hidden="false" customHeight="false" outlineLevel="0" collapsed="false">
      <c r="C407" s="0" t="s">
        <v>976</v>
      </c>
      <c r="D407" s="0" t="n">
        <v>1</v>
      </c>
      <c r="H407" s="0" t="s">
        <v>835</v>
      </c>
      <c r="I407" s="0" t="n">
        <v>2</v>
      </c>
      <c r="N407" s="0" t="s">
        <v>977</v>
      </c>
      <c r="O407" s="0" t="n">
        <v>3</v>
      </c>
      <c r="T407" s="0" t="s">
        <v>877</v>
      </c>
      <c r="U407" s="0" t="n">
        <v>7</v>
      </c>
      <c r="AF407" s="0" t="s">
        <v>963</v>
      </c>
      <c r="AG407" s="0" t="n">
        <v>3</v>
      </c>
      <c r="AL407" s="0" t="s">
        <v>833</v>
      </c>
      <c r="AM407" s="0" t="n">
        <v>3</v>
      </c>
    </row>
    <row r="408" customFormat="false" ht="15" hidden="false" customHeight="false" outlineLevel="0" collapsed="false">
      <c r="C408" s="0" t="s">
        <v>586</v>
      </c>
      <c r="D408" s="0" t="n">
        <v>1</v>
      </c>
      <c r="H408" s="0" t="s">
        <v>978</v>
      </c>
      <c r="I408" s="0" t="n">
        <v>2</v>
      </c>
      <c r="N408" s="0" t="s">
        <v>979</v>
      </c>
      <c r="O408" s="0" t="n">
        <v>3</v>
      </c>
      <c r="T408" s="0" t="s">
        <v>871</v>
      </c>
      <c r="U408" s="0" t="n">
        <v>7</v>
      </c>
      <c r="AF408" s="0" t="s">
        <v>754</v>
      </c>
      <c r="AG408" s="0" t="n">
        <v>3</v>
      </c>
      <c r="AL408" s="0" t="s">
        <v>980</v>
      </c>
      <c r="AM408" s="0" t="n">
        <v>3</v>
      </c>
    </row>
    <row r="409" customFormat="false" ht="15" hidden="false" customHeight="false" outlineLevel="0" collapsed="false">
      <c r="C409" s="0" t="s">
        <v>981</v>
      </c>
      <c r="D409" s="0" t="n">
        <v>1</v>
      </c>
      <c r="H409" s="0" t="s">
        <v>849</v>
      </c>
      <c r="I409" s="0" t="n">
        <v>2</v>
      </c>
      <c r="N409" s="0" t="s">
        <v>826</v>
      </c>
      <c r="O409" s="0" t="n">
        <v>3</v>
      </c>
      <c r="T409" s="0" t="s">
        <v>868</v>
      </c>
      <c r="U409" s="0" t="n">
        <v>7</v>
      </c>
      <c r="AF409" s="0" t="s">
        <v>763</v>
      </c>
      <c r="AG409" s="0" t="n">
        <v>3</v>
      </c>
      <c r="AL409" s="0" t="s">
        <v>713</v>
      </c>
      <c r="AM409" s="0" t="n">
        <v>3</v>
      </c>
    </row>
    <row r="410" customFormat="false" ht="15" hidden="false" customHeight="false" outlineLevel="0" collapsed="false">
      <c r="C410" s="0" t="s">
        <v>982</v>
      </c>
      <c r="D410" s="0" t="n">
        <v>1</v>
      </c>
      <c r="H410" s="0" t="s">
        <v>811</v>
      </c>
      <c r="I410" s="0" t="n">
        <v>2</v>
      </c>
      <c r="N410" s="0" t="s">
        <v>486</v>
      </c>
      <c r="O410" s="0" t="n">
        <v>3</v>
      </c>
      <c r="T410" s="0" t="s">
        <v>804</v>
      </c>
      <c r="U410" s="0" t="n">
        <v>7</v>
      </c>
      <c r="AF410" s="0" t="s">
        <v>933</v>
      </c>
      <c r="AG410" s="0" t="n">
        <v>3</v>
      </c>
      <c r="AL410" s="0" t="s">
        <v>732</v>
      </c>
      <c r="AM410" s="0" t="n">
        <v>3</v>
      </c>
    </row>
    <row r="411" customFormat="false" ht="15" hidden="false" customHeight="false" outlineLevel="0" collapsed="false">
      <c r="C411" s="0" t="s">
        <v>839</v>
      </c>
      <c r="D411" s="0" t="n">
        <v>1</v>
      </c>
      <c r="H411" s="0" t="s">
        <v>875</v>
      </c>
      <c r="I411" s="0" t="n">
        <v>2</v>
      </c>
      <c r="N411" s="0" t="s">
        <v>962</v>
      </c>
      <c r="O411" s="0" t="n">
        <v>3</v>
      </c>
      <c r="T411" s="0" t="s">
        <v>944</v>
      </c>
      <c r="U411" s="0" t="n">
        <v>7</v>
      </c>
      <c r="AF411" s="0" t="s">
        <v>840</v>
      </c>
      <c r="AG411" s="0" t="n">
        <v>3</v>
      </c>
      <c r="AL411" s="0" t="s">
        <v>483</v>
      </c>
      <c r="AM411" s="0" t="n">
        <v>3</v>
      </c>
    </row>
    <row r="412" customFormat="false" ht="15" hidden="false" customHeight="false" outlineLevel="0" collapsed="false">
      <c r="C412" s="0" t="s">
        <v>800</v>
      </c>
      <c r="D412" s="0" t="n">
        <v>1</v>
      </c>
      <c r="H412" s="0" t="s">
        <v>917</v>
      </c>
      <c r="I412" s="0" t="n">
        <v>2</v>
      </c>
      <c r="N412" s="0" t="s">
        <v>834</v>
      </c>
      <c r="O412" s="0" t="n">
        <v>3</v>
      </c>
      <c r="T412" s="0" t="s">
        <v>888</v>
      </c>
      <c r="U412" s="0" t="n">
        <v>7</v>
      </c>
      <c r="AF412" s="0" t="s">
        <v>980</v>
      </c>
      <c r="AG412" s="0" t="n">
        <v>3</v>
      </c>
      <c r="AL412" s="0" t="s">
        <v>805</v>
      </c>
      <c r="AM412" s="0" t="n">
        <v>3</v>
      </c>
    </row>
    <row r="413" customFormat="false" ht="15" hidden="false" customHeight="false" outlineLevel="0" collapsed="false">
      <c r="C413" s="0" t="s">
        <v>850</v>
      </c>
      <c r="D413" s="0" t="n">
        <v>1</v>
      </c>
      <c r="H413" s="0" t="s">
        <v>846</v>
      </c>
      <c r="I413" s="0" t="n">
        <v>2</v>
      </c>
      <c r="N413" s="0" t="s">
        <v>938</v>
      </c>
      <c r="O413" s="0" t="n">
        <v>2</v>
      </c>
      <c r="T413" s="0" t="s">
        <v>485</v>
      </c>
      <c r="U413" s="0" t="n">
        <v>7</v>
      </c>
      <c r="AF413" s="0" t="s">
        <v>851</v>
      </c>
      <c r="AG413" s="0" t="n">
        <v>3</v>
      </c>
      <c r="AL413" s="0" t="s">
        <v>772</v>
      </c>
      <c r="AM413" s="0" t="n">
        <v>3</v>
      </c>
    </row>
    <row r="414" customFormat="false" ht="15" hidden="false" customHeight="false" outlineLevel="0" collapsed="false">
      <c r="C414" s="0" t="s">
        <v>983</v>
      </c>
      <c r="D414" s="0" t="n">
        <v>1</v>
      </c>
      <c r="H414" s="0" t="s">
        <v>570</v>
      </c>
      <c r="I414" s="0" t="n">
        <v>2</v>
      </c>
      <c r="N414" s="0" t="s">
        <v>984</v>
      </c>
      <c r="O414" s="0" t="n">
        <v>2</v>
      </c>
      <c r="T414" s="0" t="s">
        <v>837</v>
      </c>
      <c r="U414" s="0" t="n">
        <v>6</v>
      </c>
      <c r="AF414" s="0" t="s">
        <v>686</v>
      </c>
      <c r="AG414" s="0" t="n">
        <v>3</v>
      </c>
      <c r="AL414" s="0" t="s">
        <v>552</v>
      </c>
      <c r="AM414" s="0" t="n">
        <v>3</v>
      </c>
    </row>
    <row r="415" customFormat="false" ht="15" hidden="false" customHeight="false" outlineLevel="0" collapsed="false">
      <c r="C415" s="0" t="s">
        <v>484</v>
      </c>
      <c r="D415" s="0" t="n">
        <v>1</v>
      </c>
      <c r="H415" s="0" t="s">
        <v>884</v>
      </c>
      <c r="I415" s="0" t="n">
        <v>2</v>
      </c>
      <c r="N415" s="0" t="s">
        <v>843</v>
      </c>
      <c r="O415" s="0" t="n">
        <v>2</v>
      </c>
      <c r="T415" s="0" t="s">
        <v>836</v>
      </c>
      <c r="U415" s="0" t="n">
        <v>6</v>
      </c>
      <c r="AF415" s="0" t="s">
        <v>783</v>
      </c>
      <c r="AG415" s="0" t="n">
        <v>3</v>
      </c>
      <c r="AL415" s="0" t="s">
        <v>722</v>
      </c>
      <c r="AM415" s="0" t="n">
        <v>3</v>
      </c>
    </row>
    <row r="416" customFormat="false" ht="15" hidden="false" customHeight="false" outlineLevel="0" collapsed="false">
      <c r="C416" s="0" t="s">
        <v>877</v>
      </c>
      <c r="D416" s="0" t="n">
        <v>1</v>
      </c>
      <c r="H416" s="0" t="s">
        <v>739</v>
      </c>
      <c r="I416" s="0" t="n">
        <v>2</v>
      </c>
      <c r="N416" s="0" t="s">
        <v>985</v>
      </c>
      <c r="O416" s="0" t="n">
        <v>2</v>
      </c>
      <c r="T416" s="0" t="s">
        <v>813</v>
      </c>
      <c r="U416" s="0" t="n">
        <v>6</v>
      </c>
      <c r="AF416" s="0" t="s">
        <v>470</v>
      </c>
      <c r="AG416" s="0" t="n">
        <v>3</v>
      </c>
      <c r="AL416" s="0" t="s">
        <v>911</v>
      </c>
      <c r="AM416" s="0" t="n">
        <v>3</v>
      </c>
    </row>
    <row r="417" customFormat="false" ht="15" hidden="false" customHeight="false" outlineLevel="0" collapsed="false">
      <c r="C417" s="0" t="s">
        <v>986</v>
      </c>
      <c r="D417" s="0" t="n">
        <v>1</v>
      </c>
      <c r="H417" s="0" t="s">
        <v>987</v>
      </c>
      <c r="I417" s="0" t="n">
        <v>2</v>
      </c>
      <c r="N417" s="0" t="s">
        <v>799</v>
      </c>
      <c r="O417" s="0" t="n">
        <v>2</v>
      </c>
      <c r="T417" s="0" t="s">
        <v>919</v>
      </c>
      <c r="U417" s="0" t="n">
        <v>6</v>
      </c>
      <c r="AF417" s="0" t="s">
        <v>846</v>
      </c>
      <c r="AG417" s="0" t="n">
        <v>3</v>
      </c>
      <c r="AL417" s="0" t="s">
        <v>770</v>
      </c>
      <c r="AM417" s="0" t="n">
        <v>3</v>
      </c>
    </row>
    <row r="418" customFormat="false" ht="15" hidden="false" customHeight="false" outlineLevel="0" collapsed="false">
      <c r="C418" s="0" t="s">
        <v>756</v>
      </c>
      <c r="D418" s="0" t="n">
        <v>1</v>
      </c>
      <c r="H418" s="0" t="s">
        <v>840</v>
      </c>
      <c r="I418" s="0" t="n">
        <v>2</v>
      </c>
      <c r="N418" s="0" t="s">
        <v>896</v>
      </c>
      <c r="O418" s="0" t="n">
        <v>2</v>
      </c>
      <c r="T418" s="0" t="s">
        <v>867</v>
      </c>
      <c r="U418" s="0" t="n">
        <v>6</v>
      </c>
      <c r="AF418" s="0" t="s">
        <v>552</v>
      </c>
      <c r="AG418" s="0" t="n">
        <v>3</v>
      </c>
      <c r="AL418" s="0" t="s">
        <v>747</v>
      </c>
      <c r="AM418" s="0" t="n">
        <v>3</v>
      </c>
    </row>
    <row r="419" customFormat="false" ht="15" hidden="false" customHeight="false" outlineLevel="0" collapsed="false">
      <c r="C419" s="0" t="s">
        <v>831</v>
      </c>
      <c r="D419" s="0" t="n">
        <v>1</v>
      </c>
      <c r="H419" s="0" t="s">
        <v>819</v>
      </c>
      <c r="I419" s="0" t="n">
        <v>2</v>
      </c>
      <c r="N419" s="0" t="s">
        <v>573</v>
      </c>
      <c r="O419" s="0" t="n">
        <v>2</v>
      </c>
      <c r="T419" s="0" t="s">
        <v>783</v>
      </c>
      <c r="U419" s="0" t="n">
        <v>5</v>
      </c>
      <c r="AF419" s="0" t="s">
        <v>786</v>
      </c>
      <c r="AG419" s="0" t="n">
        <v>3</v>
      </c>
      <c r="AL419" s="0" t="s">
        <v>853</v>
      </c>
      <c r="AM419" s="0" t="n">
        <v>2</v>
      </c>
    </row>
    <row r="420" customFormat="false" ht="15" hidden="false" customHeight="false" outlineLevel="0" collapsed="false">
      <c r="C420" s="0" t="s">
        <v>844</v>
      </c>
      <c r="D420" s="0" t="n">
        <v>1</v>
      </c>
      <c r="H420" s="0" t="s">
        <v>478</v>
      </c>
      <c r="I420" s="0" t="n">
        <v>2</v>
      </c>
      <c r="N420" s="0" t="s">
        <v>988</v>
      </c>
      <c r="O420" s="0" t="n">
        <v>2</v>
      </c>
      <c r="T420" s="0" t="s">
        <v>840</v>
      </c>
      <c r="U420" s="0" t="n">
        <v>5</v>
      </c>
      <c r="AF420" s="0" t="s">
        <v>873</v>
      </c>
      <c r="AG420" s="0" t="n">
        <v>3</v>
      </c>
      <c r="AL420" s="0" t="s">
        <v>836</v>
      </c>
      <c r="AM420" s="0" t="n">
        <v>2</v>
      </c>
    </row>
    <row r="421" customFormat="false" ht="15" hidden="false" customHeight="false" outlineLevel="0" collapsed="false">
      <c r="C421" s="0" t="s">
        <v>989</v>
      </c>
      <c r="D421" s="0" t="n">
        <v>1</v>
      </c>
      <c r="H421" s="0" t="s">
        <v>759</v>
      </c>
      <c r="I421" s="0" t="n">
        <v>2</v>
      </c>
      <c r="N421" s="0" t="s">
        <v>975</v>
      </c>
      <c r="O421" s="0" t="n">
        <v>2</v>
      </c>
      <c r="T421" s="0" t="s">
        <v>806</v>
      </c>
      <c r="U421" s="0" t="n">
        <v>5</v>
      </c>
      <c r="AF421" s="0" t="s">
        <v>936</v>
      </c>
      <c r="AG421" s="0" t="n">
        <v>3</v>
      </c>
      <c r="AL421" s="0" t="s">
        <v>482</v>
      </c>
      <c r="AM421" s="0" t="n">
        <v>2</v>
      </c>
    </row>
    <row r="422" customFormat="false" ht="15" hidden="false" customHeight="false" outlineLevel="0" collapsed="false">
      <c r="C422" s="0" t="s">
        <v>977</v>
      </c>
      <c r="D422" s="0" t="n">
        <v>1</v>
      </c>
      <c r="H422" s="0" t="s">
        <v>986</v>
      </c>
      <c r="I422" s="0" t="n">
        <v>2</v>
      </c>
      <c r="N422" s="0" t="s">
        <v>990</v>
      </c>
      <c r="O422" s="0" t="n">
        <v>2</v>
      </c>
      <c r="T422" s="0" t="s">
        <v>787</v>
      </c>
      <c r="U422" s="0" t="n">
        <v>5</v>
      </c>
      <c r="AF422" s="0" t="s">
        <v>850</v>
      </c>
      <c r="AG422" s="0" t="n">
        <v>3</v>
      </c>
      <c r="AL422" s="0" t="s">
        <v>870</v>
      </c>
      <c r="AM422" s="0" t="n">
        <v>2</v>
      </c>
    </row>
    <row r="423" customFormat="false" ht="15" hidden="false" customHeight="false" outlineLevel="0" collapsed="false">
      <c r="C423" s="0" t="s">
        <v>878</v>
      </c>
      <c r="D423" s="0" t="n">
        <v>1</v>
      </c>
      <c r="H423" s="0" t="s">
        <v>820</v>
      </c>
      <c r="I423" s="0" t="n">
        <v>2</v>
      </c>
      <c r="N423" s="0" t="s">
        <v>808</v>
      </c>
      <c r="O423" s="0" t="n">
        <v>2</v>
      </c>
      <c r="T423" s="0" t="s">
        <v>906</v>
      </c>
      <c r="U423" s="0" t="n">
        <v>5</v>
      </c>
      <c r="AF423" s="0" t="s">
        <v>921</v>
      </c>
      <c r="AG423" s="0" t="n">
        <v>3</v>
      </c>
      <c r="AL423" s="0" t="s">
        <v>821</v>
      </c>
      <c r="AM423" s="0" t="n">
        <v>2</v>
      </c>
    </row>
    <row r="424" customFormat="false" ht="15" hidden="false" customHeight="false" outlineLevel="0" collapsed="false">
      <c r="C424" s="0" t="s">
        <v>824</v>
      </c>
      <c r="D424" s="0" t="n">
        <v>1</v>
      </c>
      <c r="H424" s="0" t="s">
        <v>932</v>
      </c>
      <c r="I424" s="0" t="n">
        <v>2</v>
      </c>
      <c r="N424" s="0" t="s">
        <v>883</v>
      </c>
      <c r="O424" s="0" t="n">
        <v>2</v>
      </c>
      <c r="T424" s="0" t="s">
        <v>936</v>
      </c>
      <c r="U424" s="0" t="n">
        <v>5</v>
      </c>
      <c r="AF424" s="0" t="s">
        <v>991</v>
      </c>
      <c r="AG424" s="0" t="n">
        <v>2</v>
      </c>
      <c r="AL424" s="0" t="s">
        <v>475</v>
      </c>
      <c r="AM424" s="0" t="n">
        <v>2</v>
      </c>
    </row>
    <row r="425" customFormat="false" ht="15" hidden="false" customHeight="false" outlineLevel="0" collapsed="false">
      <c r="C425" s="0" t="s">
        <v>940</v>
      </c>
      <c r="D425" s="0" t="n">
        <v>1</v>
      </c>
      <c r="H425" s="0" t="s">
        <v>926</v>
      </c>
      <c r="I425" s="0" t="n">
        <v>1</v>
      </c>
      <c r="N425" s="0" t="s">
        <v>941</v>
      </c>
      <c r="O425" s="0" t="n">
        <v>2</v>
      </c>
      <c r="T425" s="0" t="s">
        <v>992</v>
      </c>
      <c r="U425" s="0" t="n">
        <v>5</v>
      </c>
      <c r="AF425" s="0" t="s">
        <v>871</v>
      </c>
      <c r="AG425" s="0" t="n">
        <v>2</v>
      </c>
      <c r="AL425" s="0" t="s">
        <v>806</v>
      </c>
      <c r="AM425" s="0" t="n">
        <v>2</v>
      </c>
    </row>
    <row r="426" customFormat="false" ht="15" hidden="false" customHeight="false" outlineLevel="0" collapsed="false">
      <c r="C426" s="0" t="s">
        <v>913</v>
      </c>
      <c r="D426" s="0" t="n">
        <v>1</v>
      </c>
      <c r="H426" s="0" t="s">
        <v>843</v>
      </c>
      <c r="I426" s="0" t="n">
        <v>1</v>
      </c>
      <c r="N426" s="0" t="s">
        <v>781</v>
      </c>
      <c r="O426" s="0" t="n">
        <v>2</v>
      </c>
      <c r="T426" s="0" t="s">
        <v>865</v>
      </c>
      <c r="U426" s="0" t="n">
        <v>5</v>
      </c>
      <c r="AF426" s="0" t="s">
        <v>977</v>
      </c>
      <c r="AG426" s="0" t="n">
        <v>2</v>
      </c>
      <c r="AL426" s="0" t="s">
        <v>968</v>
      </c>
      <c r="AM426" s="0" t="n">
        <v>2</v>
      </c>
    </row>
    <row r="427" customFormat="false" ht="15" hidden="false" customHeight="false" outlineLevel="0" collapsed="false">
      <c r="C427" s="0" t="s">
        <v>882</v>
      </c>
      <c r="D427" s="0" t="n">
        <v>1</v>
      </c>
      <c r="H427" s="0" t="s">
        <v>891</v>
      </c>
      <c r="I427" s="0" t="n">
        <v>1</v>
      </c>
      <c r="N427" s="0" t="s">
        <v>983</v>
      </c>
      <c r="O427" s="0" t="n">
        <v>2</v>
      </c>
      <c r="T427" s="0" t="s">
        <v>686</v>
      </c>
      <c r="U427" s="0" t="n">
        <v>5</v>
      </c>
      <c r="AF427" s="0" t="s">
        <v>750</v>
      </c>
      <c r="AG427" s="0" t="n">
        <v>2</v>
      </c>
      <c r="AL427" s="0" t="s">
        <v>885</v>
      </c>
      <c r="AM427" s="0" t="n">
        <v>2</v>
      </c>
    </row>
    <row r="428" customFormat="false" ht="15" hidden="false" customHeight="false" outlineLevel="0" collapsed="false">
      <c r="C428" s="0" t="s">
        <v>790</v>
      </c>
      <c r="D428" s="0" t="n">
        <v>1</v>
      </c>
      <c r="H428" s="0" t="s">
        <v>869</v>
      </c>
      <c r="I428" s="0" t="n">
        <v>1</v>
      </c>
      <c r="N428" s="0" t="s">
        <v>993</v>
      </c>
      <c r="O428" s="0" t="n">
        <v>2</v>
      </c>
      <c r="T428" s="0" t="s">
        <v>941</v>
      </c>
      <c r="U428" s="0" t="n">
        <v>5</v>
      </c>
      <c r="AF428" s="0" t="s">
        <v>877</v>
      </c>
      <c r="AG428" s="0" t="n">
        <v>2</v>
      </c>
      <c r="AL428" s="0" t="s">
        <v>932</v>
      </c>
      <c r="AM428" s="0" t="n">
        <v>2</v>
      </c>
    </row>
    <row r="429" customFormat="false" ht="15" hidden="false" customHeight="false" outlineLevel="0" collapsed="false">
      <c r="C429" s="0" t="s">
        <v>896</v>
      </c>
      <c r="D429" s="0" t="n">
        <v>1</v>
      </c>
      <c r="H429" s="0" t="s">
        <v>994</v>
      </c>
      <c r="I429" s="0" t="n">
        <v>1</v>
      </c>
      <c r="N429" s="0" t="s">
        <v>888</v>
      </c>
      <c r="O429" s="0" t="n">
        <v>2</v>
      </c>
      <c r="T429" s="0" t="s">
        <v>995</v>
      </c>
      <c r="U429" s="0" t="n">
        <v>5</v>
      </c>
      <c r="AF429" s="0" t="s">
        <v>834</v>
      </c>
      <c r="AG429" s="0" t="n">
        <v>2</v>
      </c>
      <c r="AL429" s="0" t="s">
        <v>954</v>
      </c>
      <c r="AM429" s="0" t="n">
        <v>2</v>
      </c>
    </row>
    <row r="430" customFormat="false" ht="15" hidden="false" customHeight="false" outlineLevel="0" collapsed="false">
      <c r="C430" s="0" t="s">
        <v>880</v>
      </c>
      <c r="D430" s="0" t="n">
        <v>1</v>
      </c>
      <c r="H430" s="0" t="s">
        <v>828</v>
      </c>
      <c r="I430" s="0" t="n">
        <v>1</v>
      </c>
      <c r="N430" s="0" t="s">
        <v>861</v>
      </c>
      <c r="O430" s="0" t="n">
        <v>2</v>
      </c>
      <c r="T430" s="0" t="s">
        <v>854</v>
      </c>
      <c r="U430" s="0" t="n">
        <v>4</v>
      </c>
      <c r="AF430" s="0" t="s">
        <v>983</v>
      </c>
      <c r="AG430" s="0" t="n">
        <v>2</v>
      </c>
      <c r="AL430" s="0" t="s">
        <v>484</v>
      </c>
      <c r="AM430" s="0" t="n">
        <v>2</v>
      </c>
    </row>
    <row r="431" customFormat="false" ht="15" hidden="false" customHeight="false" outlineLevel="0" collapsed="false">
      <c r="C431" s="0" t="s">
        <v>996</v>
      </c>
      <c r="D431" s="0" t="n">
        <v>1</v>
      </c>
      <c r="H431" s="0" t="s">
        <v>483</v>
      </c>
      <c r="I431" s="0" t="n">
        <v>1</v>
      </c>
      <c r="N431" s="0" t="s">
        <v>583</v>
      </c>
      <c r="O431" s="0" t="n">
        <v>2</v>
      </c>
      <c r="T431" s="0" t="s">
        <v>983</v>
      </c>
      <c r="U431" s="0" t="n">
        <v>4</v>
      </c>
      <c r="AF431" s="0" t="s">
        <v>997</v>
      </c>
      <c r="AG431" s="0" t="n">
        <v>2</v>
      </c>
      <c r="AL431" s="0" t="s">
        <v>979</v>
      </c>
      <c r="AM431" s="0" t="n">
        <v>2</v>
      </c>
    </row>
    <row r="432" customFormat="false" ht="15" hidden="false" customHeight="false" outlineLevel="0" collapsed="false">
      <c r="C432" s="0" t="s">
        <v>852</v>
      </c>
      <c r="D432" s="0" t="n">
        <v>1</v>
      </c>
      <c r="H432" s="0" t="s">
        <v>922</v>
      </c>
      <c r="I432" s="0" t="n">
        <v>1</v>
      </c>
      <c r="N432" s="0" t="s">
        <v>906</v>
      </c>
      <c r="O432" s="0" t="n">
        <v>2</v>
      </c>
      <c r="T432" s="0" t="s">
        <v>998</v>
      </c>
      <c r="U432" s="0" t="n">
        <v>4</v>
      </c>
      <c r="AF432" s="0" t="s">
        <v>999</v>
      </c>
      <c r="AG432" s="0" t="n">
        <v>2</v>
      </c>
      <c r="AL432" s="0" t="s">
        <v>844</v>
      </c>
      <c r="AM432" s="0" t="n">
        <v>2</v>
      </c>
    </row>
    <row r="433" customFormat="false" ht="15" hidden="false" customHeight="false" outlineLevel="0" collapsed="false">
      <c r="C433" s="0" t="s">
        <v>918</v>
      </c>
      <c r="D433" s="0" t="n">
        <v>1</v>
      </c>
      <c r="H433" s="0" t="s">
        <v>800</v>
      </c>
      <c r="I433" s="0" t="n">
        <v>1</v>
      </c>
      <c r="N433" s="0" t="s">
        <v>726</v>
      </c>
      <c r="O433" s="0" t="n">
        <v>2</v>
      </c>
      <c r="T433" s="0" t="s">
        <v>952</v>
      </c>
      <c r="U433" s="0" t="n">
        <v>4</v>
      </c>
      <c r="AF433" s="0" t="s">
        <v>900</v>
      </c>
      <c r="AG433" s="0" t="n">
        <v>2</v>
      </c>
      <c r="AL433" s="0" t="s">
        <v>890</v>
      </c>
      <c r="AM433" s="0" t="n">
        <v>2</v>
      </c>
    </row>
    <row r="434" customFormat="false" ht="15" hidden="false" customHeight="false" outlineLevel="0" collapsed="false">
      <c r="C434" s="0" t="s">
        <v>879</v>
      </c>
      <c r="D434" s="0" t="n">
        <v>1</v>
      </c>
      <c r="H434" s="0" t="s">
        <v>1000</v>
      </c>
      <c r="I434" s="0" t="n">
        <v>1</v>
      </c>
      <c r="N434" s="0" t="s">
        <v>873</v>
      </c>
      <c r="O434" s="0" t="n">
        <v>2</v>
      </c>
      <c r="T434" s="0" t="s">
        <v>939</v>
      </c>
      <c r="U434" s="0" t="n">
        <v>4</v>
      </c>
      <c r="AF434" s="0" t="s">
        <v>990</v>
      </c>
      <c r="AG434" s="0" t="n">
        <v>2</v>
      </c>
      <c r="AL434" s="0" t="s">
        <v>477</v>
      </c>
      <c r="AM434" s="0" t="n">
        <v>2</v>
      </c>
    </row>
    <row r="435" customFormat="false" ht="15" hidden="false" customHeight="false" outlineLevel="0" collapsed="false">
      <c r="C435" s="0" t="s">
        <v>817</v>
      </c>
      <c r="D435" s="0" t="n">
        <v>1</v>
      </c>
      <c r="H435" s="0" t="s">
        <v>944</v>
      </c>
      <c r="I435" s="0" t="n">
        <v>1</v>
      </c>
      <c r="N435" s="0" t="s">
        <v>816</v>
      </c>
      <c r="O435" s="0" t="n">
        <v>2</v>
      </c>
      <c r="T435" s="0" t="s">
        <v>612</v>
      </c>
      <c r="U435" s="0" t="n">
        <v>4</v>
      </c>
      <c r="AF435" s="0" t="s">
        <v>979</v>
      </c>
      <c r="AG435" s="0" t="n">
        <v>2</v>
      </c>
      <c r="AL435" s="0" t="s">
        <v>816</v>
      </c>
      <c r="AM435" s="0" t="n">
        <v>2</v>
      </c>
    </row>
    <row r="436" customFormat="false" ht="15" hidden="false" customHeight="false" outlineLevel="0" collapsed="false">
      <c r="C436" s="0" t="s">
        <v>1001</v>
      </c>
      <c r="D436" s="0" t="n">
        <v>1</v>
      </c>
      <c r="H436" s="0" t="s">
        <v>817</v>
      </c>
      <c r="I436" s="0" t="n">
        <v>1</v>
      </c>
      <c r="N436" s="0" t="s">
        <v>1002</v>
      </c>
      <c r="O436" s="0" t="n">
        <v>2</v>
      </c>
      <c r="T436" s="0" t="s">
        <v>869</v>
      </c>
      <c r="U436" s="0" t="n">
        <v>4</v>
      </c>
      <c r="AF436" s="0" t="s">
        <v>879</v>
      </c>
      <c r="AG436" s="0" t="n">
        <v>2</v>
      </c>
      <c r="AL436" s="0" t="s">
        <v>939</v>
      </c>
      <c r="AM436" s="0" t="n">
        <v>2</v>
      </c>
    </row>
    <row r="437" customFormat="false" ht="15" hidden="false" customHeight="false" outlineLevel="0" collapsed="false">
      <c r="C437" s="0" t="s">
        <v>840</v>
      </c>
      <c r="D437" s="0" t="n">
        <v>1</v>
      </c>
      <c r="H437" s="0" t="s">
        <v>1003</v>
      </c>
      <c r="I437" s="0" t="n">
        <v>1</v>
      </c>
      <c r="N437" s="0" t="s">
        <v>1004</v>
      </c>
      <c r="O437" s="0" t="n">
        <v>2</v>
      </c>
      <c r="T437" s="0" t="s">
        <v>876</v>
      </c>
      <c r="U437" s="0" t="n">
        <v>4</v>
      </c>
      <c r="AF437" s="0" t="s">
        <v>475</v>
      </c>
      <c r="AG437" s="0" t="n">
        <v>2</v>
      </c>
      <c r="AL437" s="0" t="s">
        <v>754</v>
      </c>
      <c r="AM437" s="0" t="n">
        <v>2</v>
      </c>
    </row>
    <row r="438" customFormat="false" ht="15" hidden="false" customHeight="false" outlineLevel="0" collapsed="false">
      <c r="C438" s="0" t="s">
        <v>686</v>
      </c>
      <c r="D438" s="0" t="n">
        <v>1</v>
      </c>
      <c r="H438" s="0" t="s">
        <v>1005</v>
      </c>
      <c r="I438" s="0" t="n">
        <v>1</v>
      </c>
      <c r="N438" s="0" t="s">
        <v>1006</v>
      </c>
      <c r="O438" s="0" t="n">
        <v>2</v>
      </c>
      <c r="T438" s="0" t="s">
        <v>986</v>
      </c>
      <c r="U438" s="0" t="n">
        <v>4</v>
      </c>
      <c r="AF438" s="0" t="s">
        <v>1007</v>
      </c>
      <c r="AG438" s="0" t="n">
        <v>2</v>
      </c>
      <c r="AL438" s="0" t="s">
        <v>479</v>
      </c>
      <c r="AM438" s="0" t="n">
        <v>2</v>
      </c>
    </row>
    <row r="439" customFormat="false" ht="15" hidden="false" customHeight="false" outlineLevel="0" collapsed="false">
      <c r="C439" s="0" t="s">
        <v>939</v>
      </c>
      <c r="D439" s="0" t="n">
        <v>1</v>
      </c>
      <c r="H439" s="0" t="s">
        <v>993</v>
      </c>
      <c r="I439" s="0" t="n">
        <v>1</v>
      </c>
      <c r="N439" s="0" t="s">
        <v>625</v>
      </c>
      <c r="O439" s="0" t="n">
        <v>2</v>
      </c>
      <c r="T439" s="0" t="s">
        <v>824</v>
      </c>
      <c r="U439" s="0" t="n">
        <v>4</v>
      </c>
      <c r="AF439" s="0" t="s">
        <v>481</v>
      </c>
      <c r="AG439" s="0" t="n">
        <v>2</v>
      </c>
      <c r="AL439" s="0" t="s">
        <v>1008</v>
      </c>
      <c r="AM439" s="0" t="n">
        <v>2</v>
      </c>
    </row>
    <row r="440" customFormat="false" ht="15" hidden="false" customHeight="false" outlineLevel="0" collapsed="false">
      <c r="C440" s="0" t="s">
        <v>819</v>
      </c>
      <c r="D440" s="0" t="n">
        <v>1</v>
      </c>
      <c r="H440" s="0" t="s">
        <v>854</v>
      </c>
      <c r="I440" s="0" t="n">
        <v>1</v>
      </c>
      <c r="N440" s="0" t="s">
        <v>1009</v>
      </c>
      <c r="O440" s="0" t="n">
        <v>2</v>
      </c>
      <c r="T440" s="0" t="s">
        <v>911</v>
      </c>
      <c r="U440" s="0" t="n">
        <v>4</v>
      </c>
      <c r="AF440" s="0" t="s">
        <v>1010</v>
      </c>
      <c r="AG440" s="0" t="n">
        <v>2</v>
      </c>
      <c r="AL440" s="0" t="s">
        <v>889</v>
      </c>
      <c r="AM440" s="0" t="n">
        <v>2</v>
      </c>
    </row>
    <row r="441" customFormat="false" ht="15" hidden="false" customHeight="false" outlineLevel="0" collapsed="false">
      <c r="C441" s="0" t="s">
        <v>902</v>
      </c>
      <c r="D441" s="0" t="n">
        <v>1</v>
      </c>
      <c r="H441" s="0" t="s">
        <v>911</v>
      </c>
      <c r="I441" s="0" t="n">
        <v>1</v>
      </c>
      <c r="N441" s="0" t="s">
        <v>914</v>
      </c>
      <c r="O441" s="0" t="n">
        <v>2</v>
      </c>
      <c r="T441" s="0" t="s">
        <v>974</v>
      </c>
      <c r="U441" s="0" t="n">
        <v>4</v>
      </c>
      <c r="AF441" s="0" t="s">
        <v>886</v>
      </c>
      <c r="AG441" s="0" t="n">
        <v>2</v>
      </c>
      <c r="AL441" s="0" t="s">
        <v>937</v>
      </c>
      <c r="AM441" s="0" t="n">
        <v>1</v>
      </c>
    </row>
    <row r="442" customFormat="false" ht="15" hidden="false" customHeight="false" outlineLevel="0" collapsed="false">
      <c r="C442" s="0" t="s">
        <v>477</v>
      </c>
      <c r="D442" s="0" t="n">
        <v>1</v>
      </c>
      <c r="H442" s="0" t="s">
        <v>1011</v>
      </c>
      <c r="I442" s="0" t="n">
        <v>1</v>
      </c>
      <c r="N442" s="0" t="s">
        <v>1012</v>
      </c>
      <c r="O442" s="0" t="n">
        <v>2</v>
      </c>
      <c r="T442" s="0" t="s">
        <v>896</v>
      </c>
      <c r="U442" s="0" t="n">
        <v>4</v>
      </c>
      <c r="AF442" s="0" t="s">
        <v>913</v>
      </c>
      <c r="AG442" s="0" t="n">
        <v>2</v>
      </c>
      <c r="AL442" s="0" t="s">
        <v>959</v>
      </c>
      <c r="AM442" s="0" t="n">
        <v>1</v>
      </c>
    </row>
    <row r="443" customFormat="false" ht="15" hidden="false" customHeight="false" outlineLevel="0" collapsed="false">
      <c r="C443" s="0" t="s">
        <v>892</v>
      </c>
      <c r="D443" s="0" t="n">
        <v>1</v>
      </c>
      <c r="H443" s="0" t="s">
        <v>1013</v>
      </c>
      <c r="I443" s="0" t="n">
        <v>1</v>
      </c>
      <c r="N443" s="0" t="s">
        <v>1014</v>
      </c>
      <c r="O443" s="0" t="n">
        <v>2</v>
      </c>
      <c r="T443" s="0" t="s">
        <v>977</v>
      </c>
      <c r="U443" s="0" t="n">
        <v>4</v>
      </c>
      <c r="AF443" s="0" t="s">
        <v>824</v>
      </c>
      <c r="AG443" s="0" t="n">
        <v>2</v>
      </c>
      <c r="AL443" s="0" t="s">
        <v>1015</v>
      </c>
      <c r="AM443" s="0" t="n">
        <v>1</v>
      </c>
    </row>
    <row r="444" customFormat="false" ht="15" hidden="false" customHeight="false" outlineLevel="0" collapsed="false">
      <c r="C444" s="0" t="s">
        <v>777</v>
      </c>
      <c r="D444" s="0" t="n">
        <v>1</v>
      </c>
      <c r="H444" s="0" t="s">
        <v>861</v>
      </c>
      <c r="I444" s="0" t="n">
        <v>1</v>
      </c>
      <c r="N444" s="0" t="s">
        <v>722</v>
      </c>
      <c r="O444" s="0" t="n">
        <v>2</v>
      </c>
      <c r="T444" s="0" t="s">
        <v>484</v>
      </c>
      <c r="U444" s="0" t="n">
        <v>4</v>
      </c>
      <c r="AF444" s="0" t="s">
        <v>777</v>
      </c>
      <c r="AG444" s="0" t="n">
        <v>2</v>
      </c>
      <c r="AL444" s="0" t="s">
        <v>851</v>
      </c>
      <c r="AM444" s="0" t="n">
        <v>1</v>
      </c>
    </row>
    <row r="445" customFormat="false" ht="15" hidden="false" customHeight="false" outlineLevel="0" collapsed="false">
      <c r="C445" s="0" t="s">
        <v>783</v>
      </c>
      <c r="D445" s="0" t="n">
        <v>1</v>
      </c>
      <c r="H445" s="0" t="s">
        <v>979</v>
      </c>
      <c r="I445" s="0" t="n">
        <v>1</v>
      </c>
      <c r="N445" s="0" t="s">
        <v>743</v>
      </c>
      <c r="O445" s="0" t="n">
        <v>2</v>
      </c>
      <c r="T445" s="0" t="s">
        <v>907</v>
      </c>
      <c r="U445" s="0" t="n">
        <v>4</v>
      </c>
      <c r="AF445" s="0" t="s">
        <v>1016</v>
      </c>
      <c r="AG445" s="0" t="n">
        <v>2</v>
      </c>
      <c r="AL445" s="0" t="s">
        <v>990</v>
      </c>
      <c r="AM445" s="0" t="n">
        <v>1</v>
      </c>
    </row>
    <row r="446" customFormat="false" ht="15" hidden="false" customHeight="false" outlineLevel="0" collapsed="false">
      <c r="C446" s="0" t="s">
        <v>826</v>
      </c>
      <c r="D446" s="0" t="n">
        <v>1</v>
      </c>
      <c r="H446" s="0" t="s">
        <v>990</v>
      </c>
      <c r="I446" s="0" t="n">
        <v>1</v>
      </c>
      <c r="N446" s="0" t="s">
        <v>934</v>
      </c>
      <c r="O446" s="0" t="n">
        <v>2</v>
      </c>
      <c r="T446" s="0" t="s">
        <v>1017</v>
      </c>
      <c r="U446" s="0" t="n">
        <v>4</v>
      </c>
      <c r="AF446" s="0" t="s">
        <v>772</v>
      </c>
      <c r="AG446" s="0" t="n">
        <v>2</v>
      </c>
      <c r="AL446" s="0" t="s">
        <v>799</v>
      </c>
      <c r="AM446" s="0" t="n">
        <v>1</v>
      </c>
    </row>
    <row r="447" customFormat="false" ht="15" hidden="false" customHeight="false" outlineLevel="0" collapsed="false">
      <c r="C447" s="0" t="s">
        <v>1007</v>
      </c>
      <c r="D447" s="0" t="n">
        <v>1</v>
      </c>
      <c r="H447" s="0" t="s">
        <v>996</v>
      </c>
      <c r="I447" s="0" t="n">
        <v>1</v>
      </c>
      <c r="N447" s="0" t="s">
        <v>913</v>
      </c>
      <c r="O447" s="0" t="n">
        <v>2</v>
      </c>
      <c r="T447" s="0" t="s">
        <v>930</v>
      </c>
      <c r="U447" s="0" t="n">
        <v>4</v>
      </c>
      <c r="AF447" s="0" t="s">
        <v>477</v>
      </c>
      <c r="AG447" s="0" t="n">
        <v>2</v>
      </c>
      <c r="AL447" s="0" t="s">
        <v>886</v>
      </c>
      <c r="AM447" s="0" t="n">
        <v>1</v>
      </c>
    </row>
    <row r="448" customFormat="false" ht="15" hidden="false" customHeight="false" outlineLevel="0" collapsed="false">
      <c r="H448" s="0" t="s">
        <v>983</v>
      </c>
      <c r="I448" s="0" t="n">
        <v>1</v>
      </c>
      <c r="N448" s="0" t="s">
        <v>1016</v>
      </c>
      <c r="O448" s="0" t="n">
        <v>2</v>
      </c>
      <c r="T448" s="0" t="s">
        <v>988</v>
      </c>
      <c r="U448" s="0" t="n">
        <v>4</v>
      </c>
      <c r="AF448" s="0" t="s">
        <v>906</v>
      </c>
      <c r="AG448" s="0" t="n">
        <v>2</v>
      </c>
      <c r="AL448" s="0" t="s">
        <v>871</v>
      </c>
      <c r="AM448" s="0" t="n">
        <v>1</v>
      </c>
    </row>
    <row r="449" customFormat="false" ht="15" hidden="false" customHeight="false" outlineLevel="0" collapsed="false">
      <c r="H449" s="0" t="s">
        <v>1018</v>
      </c>
      <c r="I449" s="0" t="n">
        <v>1</v>
      </c>
      <c r="N449" s="0" t="s">
        <v>791</v>
      </c>
      <c r="O449" s="0" t="n">
        <v>2</v>
      </c>
      <c r="T449" s="0" t="s">
        <v>1019</v>
      </c>
      <c r="U449" s="0" t="n">
        <v>4</v>
      </c>
      <c r="AF449" s="0" t="s">
        <v>1008</v>
      </c>
      <c r="AG449" s="0" t="n">
        <v>2</v>
      </c>
      <c r="AL449" s="0" t="s">
        <v>786</v>
      </c>
      <c r="AM449" s="0" t="n">
        <v>1</v>
      </c>
    </row>
    <row r="450" customFormat="false" ht="15" hidden="false" customHeight="false" outlineLevel="0" collapsed="false">
      <c r="H450" s="0" t="s">
        <v>705</v>
      </c>
      <c r="I450" s="0" t="n">
        <v>1</v>
      </c>
      <c r="N450" s="0" t="s">
        <v>1020</v>
      </c>
      <c r="O450" s="0" t="n">
        <v>2</v>
      </c>
      <c r="T450" s="0" t="s">
        <v>861</v>
      </c>
      <c r="U450" s="0" t="n">
        <v>3</v>
      </c>
      <c r="AF450" s="0" t="s">
        <v>911</v>
      </c>
      <c r="AG450" s="0" t="n">
        <v>2</v>
      </c>
      <c r="AL450" s="0" t="s">
        <v>940</v>
      </c>
      <c r="AM450" s="0" t="n">
        <v>1</v>
      </c>
    </row>
    <row r="451" customFormat="false" ht="15" hidden="false" customHeight="false" outlineLevel="0" collapsed="false">
      <c r="H451" s="0" t="s">
        <v>810</v>
      </c>
      <c r="I451" s="0" t="n">
        <v>1</v>
      </c>
      <c r="N451" s="0" t="s">
        <v>961</v>
      </c>
      <c r="O451" s="0" t="n">
        <v>2</v>
      </c>
      <c r="T451" s="0" t="s">
        <v>999</v>
      </c>
      <c r="U451" s="0" t="n">
        <v>3</v>
      </c>
      <c r="AF451" s="0" t="s">
        <v>860</v>
      </c>
      <c r="AG451" s="0" t="n">
        <v>2</v>
      </c>
      <c r="AL451" s="0" t="s">
        <v>781</v>
      </c>
      <c r="AM451" s="0" t="n">
        <v>1</v>
      </c>
    </row>
    <row r="452" customFormat="false" ht="15" hidden="false" customHeight="false" outlineLevel="0" collapsed="false">
      <c r="H452" s="0" t="s">
        <v>1021</v>
      </c>
      <c r="I452" s="0" t="n">
        <v>1</v>
      </c>
      <c r="N452" s="0" t="s">
        <v>894</v>
      </c>
      <c r="O452" s="0" t="n">
        <v>2</v>
      </c>
      <c r="T452" s="0" t="s">
        <v>912</v>
      </c>
      <c r="U452" s="0" t="n">
        <v>3</v>
      </c>
      <c r="AF452" s="0" t="s">
        <v>821</v>
      </c>
      <c r="AG452" s="0" t="n">
        <v>2</v>
      </c>
      <c r="AL452" s="0" t="s">
        <v>906</v>
      </c>
      <c r="AM452" s="0" t="n">
        <v>1</v>
      </c>
    </row>
    <row r="453" customFormat="false" ht="15" hidden="false" customHeight="false" outlineLevel="0" collapsed="false">
      <c r="H453" s="0" t="s">
        <v>578</v>
      </c>
      <c r="I453" s="0" t="n">
        <v>1</v>
      </c>
      <c r="N453" s="0" t="s">
        <v>734</v>
      </c>
      <c r="O453" s="0" t="n">
        <v>2</v>
      </c>
      <c r="T453" s="0" t="s">
        <v>933</v>
      </c>
      <c r="U453" s="0" t="n">
        <v>3</v>
      </c>
      <c r="AF453" s="0" t="s">
        <v>757</v>
      </c>
      <c r="AG453" s="0" t="n">
        <v>2</v>
      </c>
      <c r="AL453" s="0" t="s">
        <v>1022</v>
      </c>
      <c r="AM453" s="0" t="n">
        <v>1</v>
      </c>
    </row>
    <row r="454" customFormat="false" ht="15" hidden="false" customHeight="false" outlineLevel="0" collapsed="false">
      <c r="H454" s="0" t="s">
        <v>1008</v>
      </c>
      <c r="I454" s="0" t="n">
        <v>1</v>
      </c>
      <c r="N454" s="0" t="s">
        <v>912</v>
      </c>
      <c r="O454" s="0" t="n">
        <v>2</v>
      </c>
      <c r="T454" s="0" t="s">
        <v>483</v>
      </c>
      <c r="U454" s="0" t="n">
        <v>3</v>
      </c>
      <c r="AF454" s="0" t="s">
        <v>732</v>
      </c>
      <c r="AG454" s="0" t="n">
        <v>2</v>
      </c>
      <c r="AL454" s="0" t="s">
        <v>858</v>
      </c>
      <c r="AM454" s="0" t="n">
        <v>1</v>
      </c>
    </row>
    <row r="455" customFormat="false" ht="15" hidden="false" customHeight="false" outlineLevel="0" collapsed="false">
      <c r="H455" s="0" t="s">
        <v>773</v>
      </c>
      <c r="I455" s="0" t="n">
        <v>1</v>
      </c>
      <c r="N455" s="0" t="s">
        <v>605</v>
      </c>
      <c r="O455" s="0" t="n">
        <v>1</v>
      </c>
      <c r="T455" s="0" t="s">
        <v>1011</v>
      </c>
      <c r="U455" s="0" t="n">
        <v>3</v>
      </c>
      <c r="AF455" s="0" t="s">
        <v>776</v>
      </c>
      <c r="AG455" s="0" t="n">
        <v>2</v>
      </c>
      <c r="AL455" s="0" t="s">
        <v>481</v>
      </c>
      <c r="AM455" s="0" t="n">
        <v>1</v>
      </c>
    </row>
    <row r="456" customFormat="false" ht="15" hidden="false" customHeight="false" outlineLevel="0" collapsed="false">
      <c r="H456" s="0" t="s">
        <v>480</v>
      </c>
      <c r="I456" s="0" t="n">
        <v>1</v>
      </c>
      <c r="N456" s="0" t="s">
        <v>785</v>
      </c>
      <c r="O456" s="0" t="n">
        <v>1</v>
      </c>
      <c r="T456" s="0" t="s">
        <v>786</v>
      </c>
      <c r="U456" s="0" t="n">
        <v>3</v>
      </c>
      <c r="AF456" s="0" t="s">
        <v>1023</v>
      </c>
      <c r="AG456" s="0" t="n">
        <v>1</v>
      </c>
      <c r="AL456" s="0" t="s">
        <v>1016</v>
      </c>
      <c r="AM456" s="0" t="n">
        <v>1</v>
      </c>
    </row>
    <row r="457" customFormat="false" ht="15" hidden="false" customHeight="false" outlineLevel="0" collapsed="false">
      <c r="H457" s="0" t="s">
        <v>740</v>
      </c>
      <c r="I457" s="0" t="n">
        <v>1</v>
      </c>
      <c r="N457" s="0" t="s">
        <v>937</v>
      </c>
      <c r="O457" s="0" t="n">
        <v>1</v>
      </c>
      <c r="T457" s="0" t="s">
        <v>1024</v>
      </c>
      <c r="U457" s="0" t="n">
        <v>3</v>
      </c>
      <c r="AF457" s="0" t="s">
        <v>1025</v>
      </c>
      <c r="AG457" s="0" t="n">
        <v>1</v>
      </c>
      <c r="AL457" s="0" t="s">
        <v>835</v>
      </c>
      <c r="AM457" s="0" t="n">
        <v>1</v>
      </c>
    </row>
    <row r="458" customFormat="false" ht="15" hidden="false" customHeight="false" outlineLevel="0" collapsed="false">
      <c r="H458" s="0" t="s">
        <v>1026</v>
      </c>
      <c r="I458" s="0" t="n">
        <v>1</v>
      </c>
      <c r="N458" s="0" t="s">
        <v>964</v>
      </c>
      <c r="O458" s="0" t="n">
        <v>1</v>
      </c>
      <c r="T458" s="0" t="s">
        <v>910</v>
      </c>
      <c r="U458" s="0" t="n">
        <v>3</v>
      </c>
      <c r="AF458" s="0" t="s">
        <v>1027</v>
      </c>
      <c r="AG458" s="0" t="n">
        <v>1</v>
      </c>
      <c r="AL458" s="0" t="s">
        <v>995</v>
      </c>
      <c r="AM458" s="0" t="n">
        <v>1</v>
      </c>
    </row>
    <row r="459" customFormat="false" ht="15" hidden="false" customHeight="false" outlineLevel="0" collapsed="false">
      <c r="H459" s="0" t="s">
        <v>806</v>
      </c>
      <c r="I459" s="0" t="n">
        <v>1</v>
      </c>
      <c r="N459" s="0" t="s">
        <v>705</v>
      </c>
      <c r="O459" s="0" t="n">
        <v>1</v>
      </c>
      <c r="T459" s="0" t="s">
        <v>954</v>
      </c>
      <c r="U459" s="0" t="n">
        <v>3</v>
      </c>
      <c r="AF459" s="0" t="s">
        <v>910</v>
      </c>
      <c r="AG459" s="0" t="n">
        <v>1</v>
      </c>
      <c r="AL459" s="0" t="s">
        <v>917</v>
      </c>
      <c r="AM459" s="0" t="n">
        <v>1</v>
      </c>
    </row>
    <row r="460" customFormat="false" ht="15" hidden="false" customHeight="false" outlineLevel="0" collapsed="false">
      <c r="H460" s="0" t="s">
        <v>919</v>
      </c>
      <c r="I460" s="0" t="n">
        <v>1</v>
      </c>
      <c r="N460" s="0" t="s">
        <v>998</v>
      </c>
      <c r="O460" s="0" t="n">
        <v>1</v>
      </c>
      <c r="T460" s="0" t="s">
        <v>904</v>
      </c>
      <c r="U460" s="0" t="n">
        <v>3</v>
      </c>
      <c r="AF460" s="0" t="s">
        <v>953</v>
      </c>
      <c r="AG460" s="0" t="n">
        <v>1</v>
      </c>
      <c r="AL460" s="0" t="s">
        <v>777</v>
      </c>
      <c r="AM460" s="0" t="n">
        <v>1</v>
      </c>
    </row>
    <row r="461" customFormat="false" ht="15" hidden="false" customHeight="false" outlineLevel="0" collapsed="false">
      <c r="H461" s="0" t="s">
        <v>787</v>
      </c>
      <c r="I461" s="0" t="n">
        <v>1</v>
      </c>
      <c r="N461" s="0" t="s">
        <v>1028</v>
      </c>
      <c r="O461" s="0" t="n">
        <v>1</v>
      </c>
      <c r="T461" s="0" t="s">
        <v>1029</v>
      </c>
      <c r="U461" s="0" t="n">
        <v>3</v>
      </c>
      <c r="AF461" s="0" t="s">
        <v>869</v>
      </c>
      <c r="AG461" s="0" t="n">
        <v>1</v>
      </c>
      <c r="AL461" s="0" t="s">
        <v>938</v>
      </c>
      <c r="AM461" s="0" t="n">
        <v>1</v>
      </c>
    </row>
    <row r="462" customFormat="false" ht="15" hidden="false" customHeight="false" outlineLevel="0" collapsed="false">
      <c r="H462" s="0" t="s">
        <v>1016</v>
      </c>
      <c r="I462" s="0" t="n">
        <v>1</v>
      </c>
      <c r="N462" s="0" t="s">
        <v>1030</v>
      </c>
      <c r="O462" s="0" t="n">
        <v>1</v>
      </c>
      <c r="T462" s="0" t="s">
        <v>1023</v>
      </c>
      <c r="U462" s="0" t="n">
        <v>3</v>
      </c>
      <c r="AF462" s="0" t="s">
        <v>935</v>
      </c>
      <c r="AG462" s="0" t="n">
        <v>1</v>
      </c>
      <c r="AL462" s="0" t="s">
        <v>922</v>
      </c>
      <c r="AM462" s="0" t="n">
        <v>1</v>
      </c>
    </row>
    <row r="463" customFormat="false" ht="15" hidden="false" customHeight="false" outlineLevel="0" collapsed="false">
      <c r="H463" s="0" t="s">
        <v>939</v>
      </c>
      <c r="I463" s="0" t="n">
        <v>1</v>
      </c>
      <c r="N463" s="0" t="s">
        <v>829</v>
      </c>
      <c r="O463" s="0" t="n">
        <v>1</v>
      </c>
      <c r="T463" s="0" t="s">
        <v>929</v>
      </c>
      <c r="U463" s="0" t="n">
        <v>3</v>
      </c>
      <c r="AF463" s="0" t="s">
        <v>968</v>
      </c>
      <c r="AG463" s="0" t="n">
        <v>1</v>
      </c>
      <c r="AL463" s="0" t="s">
        <v>877</v>
      </c>
      <c r="AM463" s="0" t="n">
        <v>1</v>
      </c>
    </row>
    <row r="464" customFormat="false" ht="15" hidden="false" customHeight="false" outlineLevel="0" collapsed="false">
      <c r="H464" s="0" t="s">
        <v>745</v>
      </c>
      <c r="I464" s="0" t="n">
        <v>1</v>
      </c>
      <c r="N464" s="0" t="s">
        <v>840</v>
      </c>
      <c r="O464" s="0" t="n">
        <v>1</v>
      </c>
      <c r="T464" s="0" t="s">
        <v>935</v>
      </c>
      <c r="U464" s="0" t="n">
        <v>3</v>
      </c>
      <c r="AF464" s="0" t="s">
        <v>930</v>
      </c>
      <c r="AG464" s="0" t="n">
        <v>1</v>
      </c>
      <c r="AL464" s="0" t="s">
        <v>776</v>
      </c>
      <c r="AM464" s="0" t="n">
        <v>1</v>
      </c>
    </row>
    <row r="465" customFormat="false" ht="15" hidden="false" customHeight="false" outlineLevel="0" collapsed="false">
      <c r="H465" s="0" t="s">
        <v>1007</v>
      </c>
      <c r="I465" s="0" t="n">
        <v>1</v>
      </c>
      <c r="N465" s="0" t="s">
        <v>1031</v>
      </c>
      <c r="O465" s="0" t="n">
        <v>1</v>
      </c>
      <c r="T465" s="0" t="s">
        <v>938</v>
      </c>
      <c r="U465" s="0" t="n">
        <v>3</v>
      </c>
      <c r="AF465" s="0" t="s">
        <v>982</v>
      </c>
      <c r="AG465" s="0" t="n">
        <v>1</v>
      </c>
      <c r="AL465" s="0" t="s">
        <v>946</v>
      </c>
      <c r="AM465" s="0" t="n">
        <v>1</v>
      </c>
    </row>
    <row r="466" customFormat="false" ht="15" hidden="false" customHeight="false" outlineLevel="0" collapsed="false">
      <c r="H466" s="0" t="s">
        <v>1022</v>
      </c>
      <c r="I466" s="0" t="n">
        <v>1</v>
      </c>
      <c r="N466" s="0" t="s">
        <v>1032</v>
      </c>
      <c r="O466" s="0" t="n">
        <v>1</v>
      </c>
      <c r="T466" s="0" t="s">
        <v>1033</v>
      </c>
      <c r="U466" s="0" t="n">
        <v>3</v>
      </c>
      <c r="AF466" s="0" t="s">
        <v>964</v>
      </c>
      <c r="AG466" s="0" t="n">
        <v>1</v>
      </c>
      <c r="AL466" s="0" t="s">
        <v>1034</v>
      </c>
      <c r="AM466" s="0" t="n">
        <v>1</v>
      </c>
    </row>
    <row r="467" customFormat="false" ht="15" hidden="false" customHeight="false" outlineLevel="0" collapsed="false">
      <c r="H467" s="0" t="s">
        <v>1035</v>
      </c>
      <c r="I467" s="0" t="n">
        <v>1</v>
      </c>
      <c r="N467" s="0" t="s">
        <v>876</v>
      </c>
      <c r="O467" s="0" t="n">
        <v>1</v>
      </c>
      <c r="T467" s="0" t="s">
        <v>860</v>
      </c>
      <c r="U467" s="0" t="n">
        <v>3</v>
      </c>
      <c r="AF467" s="0" t="s">
        <v>928</v>
      </c>
      <c r="AG467" s="0" t="n">
        <v>1</v>
      </c>
      <c r="AL467" s="0" t="s">
        <v>1023</v>
      </c>
      <c r="AM467" s="0" t="n">
        <v>1</v>
      </c>
    </row>
    <row r="468" customFormat="false" ht="15" hidden="false" customHeight="false" outlineLevel="0" collapsed="false">
      <c r="H468" s="0" t="s">
        <v>1036</v>
      </c>
      <c r="I468" s="0" t="n">
        <v>1</v>
      </c>
      <c r="N468" s="0" t="s">
        <v>901</v>
      </c>
      <c r="O468" s="0" t="n">
        <v>1</v>
      </c>
      <c r="T468" s="0" t="s">
        <v>796</v>
      </c>
      <c r="U468" s="0" t="n">
        <v>3</v>
      </c>
      <c r="AF468" s="0" t="s">
        <v>888</v>
      </c>
      <c r="AG468" s="0" t="n">
        <v>1</v>
      </c>
      <c r="AL468" s="0" t="s">
        <v>1037</v>
      </c>
      <c r="AM468" s="0" t="n">
        <v>1</v>
      </c>
    </row>
    <row r="469" customFormat="false" ht="15" hidden="false" customHeight="false" outlineLevel="0" collapsed="false">
      <c r="H469" s="0" t="s">
        <v>925</v>
      </c>
      <c r="I469" s="0" t="n">
        <v>1</v>
      </c>
      <c r="N469" s="0" t="s">
        <v>854</v>
      </c>
      <c r="O469" s="0" t="n">
        <v>1</v>
      </c>
      <c r="T469" s="0" t="s">
        <v>1016</v>
      </c>
      <c r="U469" s="0" t="n">
        <v>3</v>
      </c>
      <c r="AF469" s="0" t="s">
        <v>844</v>
      </c>
      <c r="AG469" s="0" t="n">
        <v>1</v>
      </c>
      <c r="AL469" s="0" t="s">
        <v>919</v>
      </c>
      <c r="AM469" s="0" t="n">
        <v>1</v>
      </c>
    </row>
    <row r="470" customFormat="false" ht="15" hidden="false" customHeight="false" outlineLevel="0" collapsed="false">
      <c r="H470" s="0" t="s">
        <v>837</v>
      </c>
      <c r="I470" s="0" t="n">
        <v>1</v>
      </c>
      <c r="N470" s="0" t="s">
        <v>943</v>
      </c>
      <c r="O470" s="0" t="n">
        <v>1</v>
      </c>
      <c r="T470" s="0" t="s">
        <v>914</v>
      </c>
      <c r="U470" s="0" t="n">
        <v>3</v>
      </c>
      <c r="AF470" s="0" t="s">
        <v>993</v>
      </c>
      <c r="AG470" s="0" t="n">
        <v>1</v>
      </c>
      <c r="AL470" s="0" t="s">
        <v>1038</v>
      </c>
      <c r="AM470" s="0" t="n">
        <v>1</v>
      </c>
    </row>
    <row r="471" customFormat="false" ht="15" hidden="false" customHeight="false" outlineLevel="0" collapsed="false">
      <c r="H471" s="0" t="s">
        <v>907</v>
      </c>
      <c r="I471" s="0" t="n">
        <v>1</v>
      </c>
      <c r="N471" s="0" t="s">
        <v>942</v>
      </c>
      <c r="O471" s="0" t="n">
        <v>1</v>
      </c>
      <c r="T471" s="0" t="s">
        <v>979</v>
      </c>
      <c r="U471" s="0" t="n">
        <v>3</v>
      </c>
      <c r="AF471" s="0" t="s">
        <v>919</v>
      </c>
      <c r="AG471" s="0" t="n">
        <v>1</v>
      </c>
      <c r="AL471" s="0" t="s">
        <v>1026</v>
      </c>
      <c r="AM471" s="0" t="n">
        <v>1</v>
      </c>
    </row>
    <row r="472" customFormat="false" ht="15" hidden="false" customHeight="false" outlineLevel="0" collapsed="false">
      <c r="H472" s="0" t="s">
        <v>914</v>
      </c>
      <c r="I472" s="0" t="n">
        <v>1</v>
      </c>
      <c r="N472" s="0" t="s">
        <v>1039</v>
      </c>
      <c r="O472" s="0" t="n">
        <v>1</v>
      </c>
      <c r="T472" s="0" t="s">
        <v>880</v>
      </c>
      <c r="U472" s="0" t="n">
        <v>3</v>
      </c>
      <c r="AF472" s="0" t="s">
        <v>858</v>
      </c>
      <c r="AG472" s="0" t="n">
        <v>1</v>
      </c>
      <c r="AL472" s="0" t="s">
        <v>884</v>
      </c>
      <c r="AM472" s="0" t="n">
        <v>1</v>
      </c>
    </row>
    <row r="473" customFormat="false" ht="15" hidden="false" customHeight="false" outlineLevel="0" collapsed="false">
      <c r="H473" s="0" t="s">
        <v>860</v>
      </c>
      <c r="I473" s="0" t="n">
        <v>1</v>
      </c>
      <c r="N473" s="0" t="s">
        <v>811</v>
      </c>
      <c r="O473" s="0" t="n">
        <v>1</v>
      </c>
      <c r="T473" s="0" t="s">
        <v>894</v>
      </c>
      <c r="U473" s="0" t="n">
        <v>3</v>
      </c>
      <c r="AF473" s="0" t="s">
        <v>885</v>
      </c>
      <c r="AG473" s="0" t="n">
        <v>1</v>
      </c>
      <c r="AL473" s="0" t="s">
        <v>808</v>
      </c>
      <c r="AM473" s="0" t="n">
        <v>1</v>
      </c>
    </row>
    <row r="474" customFormat="false" ht="15" hidden="false" customHeight="false" outlineLevel="0" collapsed="false">
      <c r="H474" s="0" t="s">
        <v>1040</v>
      </c>
      <c r="I474" s="0" t="n">
        <v>1</v>
      </c>
      <c r="N474" s="0" t="s">
        <v>759</v>
      </c>
      <c r="O474" s="0" t="n">
        <v>1</v>
      </c>
      <c r="T474" s="0" t="s">
        <v>918</v>
      </c>
      <c r="U474" s="0" t="n">
        <v>3</v>
      </c>
      <c r="AF474" s="0" t="s">
        <v>1028</v>
      </c>
      <c r="AG474" s="0" t="n">
        <v>1</v>
      </c>
      <c r="AL474" s="0" t="s">
        <v>820</v>
      </c>
      <c r="AM474" s="0" t="n">
        <v>1</v>
      </c>
    </row>
    <row r="475" customFormat="false" ht="15" hidden="false" customHeight="false" outlineLevel="0" collapsed="false">
      <c r="N475" s="0" t="s">
        <v>694</v>
      </c>
      <c r="O475" s="0" t="n">
        <v>1</v>
      </c>
      <c r="T475" s="0" t="s">
        <v>925</v>
      </c>
      <c r="U475" s="0" t="n">
        <v>3</v>
      </c>
      <c r="AF475" s="0" t="s">
        <v>918</v>
      </c>
      <c r="AG475" s="0" t="n">
        <v>1</v>
      </c>
      <c r="AL475" s="0" t="s">
        <v>771</v>
      </c>
      <c r="AM475" s="0" t="n">
        <v>1</v>
      </c>
    </row>
    <row r="476" customFormat="false" ht="15" hidden="false" customHeight="false" outlineLevel="0" collapsed="false">
      <c r="N476" s="0" t="s">
        <v>948</v>
      </c>
      <c r="O476" s="0" t="n">
        <v>1</v>
      </c>
      <c r="T476" s="0" t="s">
        <v>978</v>
      </c>
      <c r="U476" s="0" t="n">
        <v>3</v>
      </c>
      <c r="AF476" s="0" t="s">
        <v>744</v>
      </c>
      <c r="AG476" s="0" t="n">
        <v>1</v>
      </c>
      <c r="AL476" s="0" t="s">
        <v>880</v>
      </c>
      <c r="AM476" s="0" t="n">
        <v>1</v>
      </c>
    </row>
    <row r="477" customFormat="false" ht="15" hidden="false" customHeight="false" outlineLevel="0" collapsed="false">
      <c r="N477" s="0" t="s">
        <v>735</v>
      </c>
      <c r="O477" s="0" t="n">
        <v>1</v>
      </c>
      <c r="T477" s="0" t="s">
        <v>892</v>
      </c>
      <c r="U477" s="0" t="n">
        <v>2</v>
      </c>
      <c r="AF477" s="0" t="s">
        <v>474</v>
      </c>
      <c r="AG477" s="0" t="n">
        <v>1</v>
      </c>
      <c r="AL477" s="0" t="s">
        <v>1007</v>
      </c>
      <c r="AM477" s="0" t="n">
        <v>1</v>
      </c>
    </row>
    <row r="478" customFormat="false" ht="15" hidden="false" customHeight="false" outlineLevel="0" collapsed="false">
      <c r="N478" s="0" t="s">
        <v>1013</v>
      </c>
      <c r="O478" s="0" t="n">
        <v>1</v>
      </c>
      <c r="T478" s="0" t="s">
        <v>1015</v>
      </c>
      <c r="U478" s="0" t="n">
        <v>2</v>
      </c>
      <c r="AF478" s="0" t="s">
        <v>1030</v>
      </c>
      <c r="AG478" s="0" t="n">
        <v>1</v>
      </c>
      <c r="AL478" s="0" t="s">
        <v>918</v>
      </c>
      <c r="AM478" s="0" t="n">
        <v>1</v>
      </c>
    </row>
    <row r="479" customFormat="false" ht="15" hidden="false" customHeight="false" outlineLevel="0" collapsed="false">
      <c r="N479" s="0" t="s">
        <v>1029</v>
      </c>
      <c r="O479" s="0" t="n">
        <v>1</v>
      </c>
      <c r="T479" s="0" t="s">
        <v>993</v>
      </c>
      <c r="U479" s="0" t="n">
        <v>2</v>
      </c>
      <c r="AF479" s="0" t="s">
        <v>867</v>
      </c>
      <c r="AG479" s="0" t="n">
        <v>1</v>
      </c>
      <c r="AL479" s="0" t="s">
        <v>993</v>
      </c>
      <c r="AM479" s="0" t="n">
        <v>1</v>
      </c>
    </row>
    <row r="480" customFormat="false" ht="15" hidden="false" customHeight="false" outlineLevel="0" collapsed="false">
      <c r="N480" s="0" t="s">
        <v>823</v>
      </c>
      <c r="O480" s="0" t="n">
        <v>1</v>
      </c>
      <c r="T480" s="0" t="s">
        <v>997</v>
      </c>
      <c r="U480" s="0" t="n">
        <v>2</v>
      </c>
      <c r="AF480" s="0" t="s">
        <v>920</v>
      </c>
      <c r="AG480" s="0" t="n">
        <v>1</v>
      </c>
    </row>
    <row r="481" customFormat="false" ht="15" hidden="false" customHeight="false" outlineLevel="0" collapsed="false">
      <c r="N481" s="0" t="s">
        <v>1041</v>
      </c>
      <c r="O481" s="0" t="n">
        <v>1</v>
      </c>
      <c r="T481" s="0" t="s">
        <v>831</v>
      </c>
      <c r="U481" s="0" t="n">
        <v>2</v>
      </c>
      <c r="AF481" s="0" t="s">
        <v>995</v>
      </c>
      <c r="AG481" s="0" t="n">
        <v>1</v>
      </c>
    </row>
    <row r="482" customFormat="false" ht="15" hidden="false" customHeight="false" outlineLevel="0" collapsed="false">
      <c r="N482" s="0" t="s">
        <v>1042</v>
      </c>
      <c r="O482" s="0" t="n">
        <v>1</v>
      </c>
      <c r="T482" s="0" t="s">
        <v>487</v>
      </c>
      <c r="U482" s="0" t="n">
        <v>2</v>
      </c>
      <c r="AF482" s="0" t="s">
        <v>944</v>
      </c>
      <c r="AG482" s="0" t="n">
        <v>1</v>
      </c>
    </row>
    <row r="483" customFormat="false" ht="15" hidden="false" customHeight="false" outlineLevel="0" collapsed="false">
      <c r="N483" s="0" t="s">
        <v>935</v>
      </c>
      <c r="O483" s="0" t="n">
        <v>1</v>
      </c>
      <c r="T483" s="0" t="s">
        <v>975</v>
      </c>
      <c r="U483" s="0" t="n">
        <v>2</v>
      </c>
      <c r="AF483" s="0" t="s">
        <v>856</v>
      </c>
      <c r="AG483" s="0" t="n">
        <v>1</v>
      </c>
    </row>
    <row r="484" customFormat="false" ht="15" hidden="false" customHeight="false" outlineLevel="0" collapsed="false">
      <c r="N484" s="0" t="s">
        <v>1043</v>
      </c>
      <c r="O484" s="0" t="n">
        <v>1</v>
      </c>
      <c r="T484" s="0" t="s">
        <v>810</v>
      </c>
      <c r="U484" s="0" t="n">
        <v>2</v>
      </c>
      <c r="AF484" s="0" t="s">
        <v>1034</v>
      </c>
      <c r="AG484" s="0" t="n">
        <v>1</v>
      </c>
    </row>
    <row r="485" customFormat="false" ht="15" hidden="false" customHeight="false" outlineLevel="0" collapsed="false">
      <c r="N485" s="0" t="s">
        <v>1037</v>
      </c>
      <c r="O485" s="0" t="n">
        <v>1</v>
      </c>
      <c r="T485" s="0" t="s">
        <v>480</v>
      </c>
      <c r="U485" s="0" t="n">
        <v>2</v>
      </c>
      <c r="AF485" s="0" t="s">
        <v>833</v>
      </c>
      <c r="AG485" s="0" t="n">
        <v>1</v>
      </c>
    </row>
    <row r="486" customFormat="false" ht="15" hidden="false" customHeight="false" outlineLevel="0" collapsed="false">
      <c r="N486" s="0" t="s">
        <v>997</v>
      </c>
      <c r="O486" s="0" t="n">
        <v>1</v>
      </c>
      <c r="T486" s="0" t="s">
        <v>1044</v>
      </c>
      <c r="U486" s="0" t="n">
        <v>2</v>
      </c>
      <c r="AF486" s="0" t="s">
        <v>803</v>
      </c>
      <c r="AG486" s="0" t="n">
        <v>1</v>
      </c>
    </row>
    <row r="487" customFormat="false" ht="15" hidden="false" customHeight="false" outlineLevel="0" collapsed="false">
      <c r="N487" s="0" t="s">
        <v>1045</v>
      </c>
      <c r="O487" s="0" t="n">
        <v>1</v>
      </c>
      <c r="T487" s="0" t="s">
        <v>828</v>
      </c>
      <c r="U487" s="0" t="n">
        <v>2</v>
      </c>
      <c r="AF487" s="0" t="s">
        <v>724</v>
      </c>
      <c r="AG487" s="0" t="n">
        <v>1</v>
      </c>
    </row>
    <row r="488" customFormat="false" ht="15" hidden="false" customHeight="false" outlineLevel="0" collapsed="false">
      <c r="N488" s="0" t="s">
        <v>1046</v>
      </c>
      <c r="O488" s="0" t="n">
        <v>1</v>
      </c>
      <c r="T488" s="0" t="s">
        <v>1008</v>
      </c>
      <c r="U488" s="0" t="n">
        <v>2</v>
      </c>
      <c r="AF488" s="0" t="s">
        <v>996</v>
      </c>
      <c r="AG488" s="0" t="n">
        <v>1</v>
      </c>
    </row>
    <row r="489" customFormat="false" ht="15" hidden="false" customHeight="false" outlineLevel="0" collapsed="false">
      <c r="N489" s="0" t="s">
        <v>1047</v>
      </c>
      <c r="O489" s="0" t="n">
        <v>1</v>
      </c>
      <c r="T489" s="0" t="s">
        <v>951</v>
      </c>
      <c r="U489" s="0" t="n">
        <v>2</v>
      </c>
      <c r="AF489" s="0" t="s">
        <v>908</v>
      </c>
      <c r="AG489" s="0" t="n">
        <v>1</v>
      </c>
    </row>
    <row r="490" customFormat="false" ht="15" hidden="false" customHeight="false" outlineLevel="0" collapsed="false">
      <c r="N490" s="0" t="s">
        <v>1048</v>
      </c>
      <c r="O490" s="0" t="n">
        <v>1</v>
      </c>
      <c r="T490" s="0" t="s">
        <v>920</v>
      </c>
      <c r="U490" s="0" t="n">
        <v>2</v>
      </c>
      <c r="AF490" s="0" t="s">
        <v>1003</v>
      </c>
      <c r="AG490" s="0" t="n">
        <v>1</v>
      </c>
    </row>
    <row r="491" customFormat="false" ht="15" hidden="false" customHeight="false" outlineLevel="0" collapsed="false">
      <c r="N491" s="0" t="s">
        <v>1049</v>
      </c>
      <c r="O491" s="0" t="n">
        <v>1</v>
      </c>
      <c r="T491" s="0" t="s">
        <v>982</v>
      </c>
      <c r="U491" s="0" t="n">
        <v>2</v>
      </c>
      <c r="AF491" s="0" t="s">
        <v>799</v>
      </c>
      <c r="AG491" s="0" t="n">
        <v>1</v>
      </c>
    </row>
    <row r="492" customFormat="false" ht="15" hidden="false" customHeight="false" outlineLevel="0" collapsed="false">
      <c r="N492" s="0" t="s">
        <v>1050</v>
      </c>
      <c r="O492" s="0" t="n">
        <v>1</v>
      </c>
      <c r="T492" s="0" t="s">
        <v>1000</v>
      </c>
      <c r="U492" s="0" t="n">
        <v>2</v>
      </c>
      <c r="AF492" s="0" t="s">
        <v>820</v>
      </c>
      <c r="AG492" s="0" t="n">
        <v>1</v>
      </c>
    </row>
    <row r="493" customFormat="false" ht="15" hidden="false" customHeight="false" outlineLevel="0" collapsed="false">
      <c r="N493" s="0" t="s">
        <v>1024</v>
      </c>
      <c r="O493" s="0" t="n">
        <v>1</v>
      </c>
      <c r="T493" s="0" t="s">
        <v>940</v>
      </c>
      <c r="U493" s="0" t="n">
        <v>2</v>
      </c>
      <c r="AF493" s="0" t="s">
        <v>848</v>
      </c>
      <c r="AG493" s="0" t="n">
        <v>1</v>
      </c>
    </row>
    <row r="494" customFormat="false" ht="15" hidden="false" customHeight="false" outlineLevel="0" collapsed="false">
      <c r="N494" s="0" t="s">
        <v>978</v>
      </c>
      <c r="O494" s="0" t="n">
        <v>1</v>
      </c>
      <c r="T494" s="0" t="s">
        <v>963</v>
      </c>
      <c r="U494" s="0" t="n">
        <v>2</v>
      </c>
    </row>
    <row r="495" customFormat="false" ht="15" hidden="false" customHeight="false" outlineLevel="0" collapsed="false">
      <c r="N495" s="0" t="s">
        <v>1051</v>
      </c>
      <c r="O495" s="0" t="n">
        <v>1</v>
      </c>
      <c r="T495" s="0" t="s">
        <v>1052</v>
      </c>
      <c r="U495" s="0" t="n">
        <v>2</v>
      </c>
    </row>
    <row r="496" customFormat="false" ht="15" hidden="false" customHeight="false" outlineLevel="0" collapsed="false">
      <c r="N496" s="0" t="s">
        <v>1053</v>
      </c>
      <c r="O496" s="0" t="n">
        <v>1</v>
      </c>
      <c r="T496" s="0" t="s">
        <v>848</v>
      </c>
      <c r="U496" s="0" t="n">
        <v>2</v>
      </c>
    </row>
    <row r="497" customFormat="false" ht="15" hidden="false" customHeight="false" outlineLevel="0" collapsed="false">
      <c r="N497" s="0" t="s">
        <v>1005</v>
      </c>
      <c r="O497" s="0" t="n">
        <v>1</v>
      </c>
      <c r="T497" s="0" t="s">
        <v>996</v>
      </c>
      <c r="U497" s="0" t="n">
        <v>2</v>
      </c>
    </row>
    <row r="498" customFormat="false" ht="15" hidden="false" customHeight="false" outlineLevel="0" collapsed="false">
      <c r="N498" s="0" t="s">
        <v>855</v>
      </c>
      <c r="O498" s="0" t="n">
        <v>1</v>
      </c>
      <c r="T498" s="0" t="s">
        <v>953</v>
      </c>
      <c r="U498" s="0" t="n">
        <v>2</v>
      </c>
    </row>
    <row r="499" customFormat="false" ht="15" hidden="false" customHeight="false" outlineLevel="0" collapsed="false">
      <c r="N499" s="0" t="s">
        <v>918</v>
      </c>
      <c r="O499" s="0" t="n">
        <v>1</v>
      </c>
      <c r="T499" s="0" t="s">
        <v>875</v>
      </c>
      <c r="U499" s="0" t="n">
        <v>2</v>
      </c>
    </row>
    <row r="500" customFormat="false" ht="15" hidden="false" customHeight="false" outlineLevel="0" collapsed="false">
      <c r="N500" s="0" t="s">
        <v>1054</v>
      </c>
      <c r="O500" s="0" t="n">
        <v>1</v>
      </c>
      <c r="T500" s="0" t="s">
        <v>961</v>
      </c>
      <c r="U500" s="0" t="n">
        <v>2</v>
      </c>
    </row>
    <row r="501" customFormat="false" ht="15" hidden="false" customHeight="false" outlineLevel="0" collapsed="false">
      <c r="N501" s="0" t="s">
        <v>612</v>
      </c>
      <c r="O501" s="0" t="n">
        <v>1</v>
      </c>
      <c r="T501" s="0" t="s">
        <v>1030</v>
      </c>
      <c r="U501" s="0" t="n">
        <v>2</v>
      </c>
    </row>
    <row r="502" customFormat="false" ht="15" hidden="false" customHeight="false" outlineLevel="0" collapsed="false">
      <c r="N502" s="0" t="s">
        <v>1003</v>
      </c>
      <c r="O502" s="0" t="n">
        <v>1</v>
      </c>
      <c r="T502" s="0" t="s">
        <v>897</v>
      </c>
      <c r="U502" s="0" t="n">
        <v>2</v>
      </c>
    </row>
    <row r="503" customFormat="false" ht="15" hidden="false" customHeight="false" outlineLevel="0" collapsed="false">
      <c r="N503" s="0" t="s">
        <v>875</v>
      </c>
      <c r="O503" s="0" t="n">
        <v>1</v>
      </c>
      <c r="T503" s="0" t="s">
        <v>921</v>
      </c>
      <c r="U503" s="0" t="n">
        <v>2</v>
      </c>
    </row>
    <row r="504" customFormat="false" ht="15" hidden="false" customHeight="false" outlineLevel="0" collapsed="false">
      <c r="N504" s="0" t="s">
        <v>973</v>
      </c>
      <c r="O504" s="0" t="n">
        <v>1</v>
      </c>
      <c r="T504" s="0" t="s">
        <v>932</v>
      </c>
      <c r="U504" s="0" t="n">
        <v>2</v>
      </c>
    </row>
    <row r="505" customFormat="false" ht="15" hidden="false" customHeight="false" outlineLevel="0" collapsed="false">
      <c r="N505" s="0" t="s">
        <v>1055</v>
      </c>
      <c r="O505" s="0" t="n">
        <v>1</v>
      </c>
      <c r="T505" s="0" t="s">
        <v>481</v>
      </c>
      <c r="U505" s="0" t="n">
        <v>2</v>
      </c>
    </row>
    <row r="506" customFormat="false" ht="15" hidden="false" customHeight="false" outlineLevel="0" collapsed="false">
      <c r="N506" s="0" t="s">
        <v>1035</v>
      </c>
      <c r="O506" s="0" t="n">
        <v>1</v>
      </c>
      <c r="T506" s="0" t="s">
        <v>1013</v>
      </c>
      <c r="U506" s="0" t="n">
        <v>1</v>
      </c>
    </row>
    <row r="507" customFormat="false" ht="15" hidden="false" customHeight="false" outlineLevel="0" collapsed="false">
      <c r="N507" s="0" t="s">
        <v>1056</v>
      </c>
      <c r="O507" s="0" t="n">
        <v>1</v>
      </c>
      <c r="T507" s="0" t="s">
        <v>1057</v>
      </c>
      <c r="U507" s="0" t="n">
        <v>1</v>
      </c>
    </row>
    <row r="508" customFormat="false" ht="15" hidden="false" customHeight="false" outlineLevel="0" collapsed="false">
      <c r="N508" s="0" t="s">
        <v>889</v>
      </c>
      <c r="O508" s="0" t="n">
        <v>1</v>
      </c>
      <c r="T508" s="0" t="s">
        <v>984</v>
      </c>
      <c r="U508" s="0" t="n">
        <v>1</v>
      </c>
    </row>
    <row r="509" customFormat="false" ht="15" hidden="false" customHeight="false" outlineLevel="0" collapsed="false">
      <c r="N509" s="0" t="s">
        <v>869</v>
      </c>
      <c r="O509" s="0" t="n">
        <v>1</v>
      </c>
      <c r="T509" s="0" t="s">
        <v>964</v>
      </c>
      <c r="U509" s="0" t="n">
        <v>1</v>
      </c>
    </row>
    <row r="510" customFormat="false" ht="15" hidden="false" customHeight="false" outlineLevel="0" collapsed="false">
      <c r="N510" s="0" t="s">
        <v>1058</v>
      </c>
      <c r="O510" s="0" t="n">
        <v>1</v>
      </c>
      <c r="T510" s="0" t="s">
        <v>1059</v>
      </c>
      <c r="U510" s="0" t="n">
        <v>1</v>
      </c>
    </row>
    <row r="511" customFormat="false" ht="15" hidden="false" customHeight="false" outlineLevel="0" collapsed="false">
      <c r="N511" s="0" t="s">
        <v>1060</v>
      </c>
      <c r="O511" s="0" t="n">
        <v>1</v>
      </c>
      <c r="T511" s="0" t="s">
        <v>1005</v>
      </c>
      <c r="U511" s="0" t="n">
        <v>1</v>
      </c>
    </row>
    <row r="512" customFormat="false" ht="15" hidden="false" customHeight="false" outlineLevel="0" collapsed="false">
      <c r="N512" s="0" t="s">
        <v>780</v>
      </c>
      <c r="O512" s="0" t="n">
        <v>1</v>
      </c>
      <c r="T512" s="0" t="s">
        <v>1003</v>
      </c>
      <c r="U512" s="0" t="n">
        <v>1</v>
      </c>
    </row>
    <row r="513" customFormat="false" ht="15" hidden="false" customHeight="false" outlineLevel="0" collapsed="false">
      <c r="N513" s="0" t="s">
        <v>987</v>
      </c>
      <c r="O513" s="0" t="n">
        <v>1</v>
      </c>
      <c r="T513" s="0" t="s">
        <v>874</v>
      </c>
      <c r="U513" s="0" t="n">
        <v>1</v>
      </c>
    </row>
    <row r="514" customFormat="false" ht="15" hidden="false" customHeight="false" outlineLevel="0" collapsed="false">
      <c r="N514" s="0" t="s">
        <v>911</v>
      </c>
      <c r="O514" s="0" t="n">
        <v>1</v>
      </c>
      <c r="T514" s="0" t="s">
        <v>991</v>
      </c>
      <c r="U514" s="0" t="n">
        <v>1</v>
      </c>
    </row>
    <row r="515" customFormat="false" ht="15" hidden="false" customHeight="false" outlineLevel="0" collapsed="false">
      <c r="N515" s="0" t="s">
        <v>947</v>
      </c>
      <c r="O515" s="0" t="n">
        <v>1</v>
      </c>
      <c r="T515" s="0" t="s">
        <v>847</v>
      </c>
      <c r="U515" s="0" t="n">
        <v>1</v>
      </c>
    </row>
    <row r="516" customFormat="false" ht="15" hidden="false" customHeight="false" outlineLevel="0" collapsed="false">
      <c r="N516" s="0" t="s">
        <v>1061</v>
      </c>
      <c r="O516" s="0" t="n">
        <v>1</v>
      </c>
      <c r="T516" s="0" t="s">
        <v>949</v>
      </c>
      <c r="U516" s="0" t="n">
        <v>1</v>
      </c>
    </row>
    <row r="517" customFormat="false" ht="15" hidden="false" customHeight="false" outlineLevel="0" collapsed="false">
      <c r="N517" s="0" t="s">
        <v>739</v>
      </c>
      <c r="O517" s="0" t="n">
        <v>1</v>
      </c>
      <c r="T517" s="0" t="s">
        <v>490</v>
      </c>
      <c r="U517" s="0" t="n">
        <v>1</v>
      </c>
    </row>
    <row r="518" customFormat="false" ht="15" hidden="false" customHeight="false" outlineLevel="0" collapsed="false">
      <c r="N518" s="0" t="s">
        <v>1062</v>
      </c>
      <c r="O518" s="0" t="n">
        <v>1</v>
      </c>
      <c r="T518" s="0" t="s">
        <v>973</v>
      </c>
      <c r="U518" s="0" t="n">
        <v>1</v>
      </c>
    </row>
    <row r="519" customFormat="false" ht="15" hidden="false" customHeight="false" outlineLevel="0" collapsed="false">
      <c r="N519" s="0" t="s">
        <v>1063</v>
      </c>
      <c r="O519" s="0" t="n">
        <v>1</v>
      </c>
      <c r="T519" s="0" t="s">
        <v>1006</v>
      </c>
      <c r="U519" s="0" t="n">
        <v>1</v>
      </c>
    </row>
    <row r="520" customFormat="false" ht="15" hidden="false" customHeight="false" outlineLevel="0" collapsed="false">
      <c r="N520" s="0" t="s">
        <v>1064</v>
      </c>
      <c r="O520" s="0" t="n">
        <v>1</v>
      </c>
      <c r="T520" s="0" t="s">
        <v>1039</v>
      </c>
      <c r="U520" s="0" t="n">
        <v>1</v>
      </c>
    </row>
    <row r="521" customFormat="false" ht="15" hidden="false" customHeight="false" outlineLevel="0" collapsed="false">
      <c r="N521" s="0" t="s">
        <v>1065</v>
      </c>
      <c r="O521" s="0" t="n">
        <v>1</v>
      </c>
      <c r="T521" s="0" t="s">
        <v>934</v>
      </c>
      <c r="U521" s="0" t="n">
        <v>1</v>
      </c>
    </row>
    <row r="522" customFormat="false" ht="15" hidden="false" customHeight="false" outlineLevel="0" collapsed="false">
      <c r="N522" s="0" t="s">
        <v>828</v>
      </c>
      <c r="O522" s="0" t="n">
        <v>1</v>
      </c>
      <c r="T522" s="0" t="s">
        <v>1056</v>
      </c>
      <c r="U522" s="0" t="n">
        <v>1</v>
      </c>
    </row>
    <row r="523" customFormat="false" ht="15" hidden="false" customHeight="false" outlineLevel="0" collapsed="false">
      <c r="N523" s="0" t="s">
        <v>986</v>
      </c>
      <c r="O523" s="0" t="n">
        <v>1</v>
      </c>
      <c r="T523" s="0" t="s">
        <v>866</v>
      </c>
      <c r="U523" s="0" t="n">
        <v>1</v>
      </c>
    </row>
    <row r="524" customFormat="false" ht="15" hidden="false" customHeight="false" outlineLevel="0" collapsed="false">
      <c r="N524" s="0" t="s">
        <v>1066</v>
      </c>
      <c r="O524" s="0" t="n">
        <v>1</v>
      </c>
      <c r="T524" s="0" t="s">
        <v>863</v>
      </c>
      <c r="U524" s="0" t="n">
        <v>1</v>
      </c>
    </row>
    <row r="525" customFormat="false" ht="15" hidden="false" customHeight="false" outlineLevel="0" collapsed="false">
      <c r="N525" s="0" t="s">
        <v>1001</v>
      </c>
      <c r="O525" s="0" t="n">
        <v>1</v>
      </c>
      <c r="T525" s="0" t="s">
        <v>1060</v>
      </c>
      <c r="U525" s="0" t="n">
        <v>1</v>
      </c>
    </row>
    <row r="526" customFormat="false" ht="15" hidden="false" customHeight="false" outlineLevel="0" collapsed="false">
      <c r="N526" s="0" t="s">
        <v>1067</v>
      </c>
      <c r="O526" s="0" t="n">
        <v>1</v>
      </c>
      <c r="T526" s="0" t="s">
        <v>1068</v>
      </c>
      <c r="U526" s="0" t="n">
        <v>1</v>
      </c>
    </row>
    <row r="527" customFormat="false" ht="15" hidden="false" customHeight="false" outlineLevel="0" collapsed="false">
      <c r="N527" s="0" t="s">
        <v>902</v>
      </c>
      <c r="O527" s="0" t="n">
        <v>1</v>
      </c>
      <c r="T527" s="0" t="s">
        <v>1007</v>
      </c>
      <c r="U527" s="0" t="n">
        <v>1</v>
      </c>
    </row>
    <row r="528" customFormat="false" ht="15" hidden="false" customHeight="false" outlineLevel="0" collapsed="false">
      <c r="N528" s="0" t="s">
        <v>1069</v>
      </c>
      <c r="O528" s="0" t="n">
        <v>1</v>
      </c>
      <c r="T528" s="0" t="s">
        <v>1070</v>
      </c>
      <c r="U528" s="0" t="n">
        <v>1</v>
      </c>
    </row>
    <row r="529" customFormat="false" ht="15" hidden="false" customHeight="false" outlineLevel="0" collapsed="false">
      <c r="N529" s="0" t="s">
        <v>879</v>
      </c>
      <c r="O529" s="0" t="n">
        <v>1</v>
      </c>
      <c r="T529" s="0" t="s">
        <v>1071</v>
      </c>
      <c r="U529" s="0" t="n">
        <v>1</v>
      </c>
    </row>
    <row r="530" customFormat="false" ht="15" hidden="false" customHeight="false" outlineLevel="0" collapsed="false">
      <c r="N530" s="0" t="s">
        <v>1040</v>
      </c>
      <c r="O530" s="0" t="n">
        <v>1</v>
      </c>
      <c r="T530" s="0" t="s">
        <v>1037</v>
      </c>
      <c r="U530" s="0" t="n">
        <v>1</v>
      </c>
    </row>
    <row r="531" customFormat="false" ht="15" hidden="false" customHeight="false" outlineLevel="0" collapsed="false">
      <c r="T531" s="0" t="s">
        <v>1072</v>
      </c>
      <c r="U531" s="0" t="n">
        <v>1</v>
      </c>
    </row>
    <row r="532" customFormat="false" ht="15" hidden="false" customHeight="false" outlineLevel="0" collapsed="false">
      <c r="T532" s="0" t="s">
        <v>946</v>
      </c>
      <c r="U532" s="0" t="n">
        <v>1</v>
      </c>
    </row>
    <row r="533" customFormat="false" ht="15" hidden="false" customHeight="false" outlineLevel="0" collapsed="false">
      <c r="T533" s="0" t="s">
        <v>1018</v>
      </c>
      <c r="U533" s="0" t="n">
        <v>1</v>
      </c>
    </row>
    <row r="534" customFormat="false" ht="15" hidden="false" customHeight="false" outlineLevel="0" collapsed="false">
      <c r="T534" s="0" t="s">
        <v>922</v>
      </c>
      <c r="U534" s="0" t="n">
        <v>1</v>
      </c>
    </row>
    <row r="535" customFormat="false" ht="15" hidden="false" customHeight="false" outlineLevel="0" collapsed="false">
      <c r="T535" s="0" t="s">
        <v>1073</v>
      </c>
      <c r="U535" s="0" t="n">
        <v>1</v>
      </c>
    </row>
    <row r="536" customFormat="false" ht="15" hidden="false" customHeight="false" outlineLevel="0" collapsed="false">
      <c r="T536" s="0" t="s">
        <v>1074</v>
      </c>
      <c r="U536" s="0" t="n">
        <v>1</v>
      </c>
    </row>
    <row r="537" customFormat="false" ht="15" hidden="false" customHeight="false" outlineLevel="0" collapsed="false">
      <c r="T537" s="0" t="s">
        <v>1075</v>
      </c>
      <c r="U537" s="0" t="n">
        <v>1</v>
      </c>
    </row>
    <row r="538" customFormat="false" ht="15" hidden="false" customHeight="false" outlineLevel="0" collapsed="false">
      <c r="T538" s="0" t="s">
        <v>994</v>
      </c>
      <c r="U538" s="0" t="n">
        <v>1</v>
      </c>
    </row>
    <row r="539" customFormat="false" ht="15" hidden="false" customHeight="false" outlineLevel="0" collapsed="false">
      <c r="T539" s="0" t="s">
        <v>1022</v>
      </c>
      <c r="U539" s="0" t="n">
        <v>1</v>
      </c>
    </row>
    <row r="540" customFormat="false" ht="15" hidden="false" customHeight="false" outlineLevel="0" collapsed="false">
      <c r="T540" s="0" t="s">
        <v>900</v>
      </c>
      <c r="U540" s="0" t="n">
        <v>1</v>
      </c>
    </row>
    <row r="541" customFormat="false" ht="15" hidden="false" customHeight="false" outlineLevel="0" collapsed="false">
      <c r="T541" s="0" t="s">
        <v>1076</v>
      </c>
      <c r="U541" s="0" t="n">
        <v>1</v>
      </c>
    </row>
    <row r="542" customFormat="false" ht="15" hidden="false" customHeight="false" outlineLevel="0" collapsed="false">
      <c r="T542" s="0" t="s">
        <v>990</v>
      </c>
      <c r="U542" s="0" t="n">
        <v>1</v>
      </c>
    </row>
    <row r="543" customFormat="false" ht="15" hidden="false" customHeight="false" outlineLevel="0" collapsed="false">
      <c r="T543" s="0" t="s">
        <v>1034</v>
      </c>
      <c r="U543" s="0" t="n">
        <v>1</v>
      </c>
    </row>
    <row r="544" customFormat="false" ht="15" hidden="false" customHeight="false" outlineLevel="0" collapsed="false">
      <c r="T544" s="0" t="s">
        <v>987</v>
      </c>
      <c r="U544" s="0" t="n">
        <v>1</v>
      </c>
    </row>
    <row r="545" customFormat="false" ht="15" hidden="false" customHeight="false" outlineLevel="0" collapsed="false">
      <c r="T545" s="0" t="s">
        <v>879</v>
      </c>
      <c r="U54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D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15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40" t="s">
        <v>74</v>
      </c>
      <c r="E5" s="2" t="s">
        <v>1</v>
      </c>
      <c r="F5" s="2"/>
      <c r="G5" s="2"/>
      <c r="H5" s="3" t="s">
        <v>2</v>
      </c>
      <c r="I5" s="3"/>
      <c r="J5" s="3"/>
      <c r="K5" s="3" t="s">
        <v>3</v>
      </c>
      <c r="L5" s="3"/>
      <c r="M5" s="3"/>
      <c r="N5" s="3" t="s">
        <v>4</v>
      </c>
      <c r="O5" s="3"/>
      <c r="P5" s="3"/>
      <c r="Q5" s="3" t="s">
        <v>5</v>
      </c>
      <c r="R5" s="3"/>
      <c r="S5" s="3"/>
      <c r="T5" s="3" t="s">
        <v>6</v>
      </c>
      <c r="U5" s="3"/>
      <c r="V5" s="3"/>
      <c r="W5" s="4" t="s">
        <v>7</v>
      </c>
      <c r="X5" s="4"/>
      <c r="Y5" s="4"/>
    </row>
    <row r="6" customFormat="false" ht="15.75" hidden="false" customHeight="false" outlineLevel="0" collapsed="false">
      <c r="D6" s="1" t="s">
        <v>8</v>
      </c>
      <c r="E6" s="41" t="s">
        <v>9</v>
      </c>
      <c r="F6" s="42" t="s">
        <v>10</v>
      </c>
      <c r="G6" s="42" t="s">
        <v>11</v>
      </c>
      <c r="H6" s="42" t="s">
        <v>9</v>
      </c>
      <c r="I6" s="42" t="s">
        <v>10</v>
      </c>
      <c r="J6" s="42" t="s">
        <v>11</v>
      </c>
      <c r="K6" s="42" t="s">
        <v>9</v>
      </c>
      <c r="L6" s="42" t="s">
        <v>10</v>
      </c>
      <c r="M6" s="42" t="s">
        <v>11</v>
      </c>
      <c r="N6" s="42" t="s">
        <v>9</v>
      </c>
      <c r="O6" s="42" t="s">
        <v>10</v>
      </c>
      <c r="P6" s="42" t="s">
        <v>11</v>
      </c>
      <c r="Q6" s="42" t="s">
        <v>9</v>
      </c>
      <c r="R6" s="42" t="s">
        <v>10</v>
      </c>
      <c r="S6" s="42" t="s">
        <v>11</v>
      </c>
      <c r="T6" s="42" t="s">
        <v>9</v>
      </c>
      <c r="U6" s="42" t="s">
        <v>10</v>
      </c>
      <c r="V6" s="42" t="s">
        <v>11</v>
      </c>
      <c r="W6" s="42" t="s">
        <v>9</v>
      </c>
      <c r="X6" s="42" t="s">
        <v>10</v>
      </c>
      <c r="Y6" s="43" t="s">
        <v>11</v>
      </c>
    </row>
    <row r="7" customFormat="false" ht="15" hidden="false" customHeight="false" outlineLevel="0" collapsed="false">
      <c r="D7" s="8" t="n">
        <v>1</v>
      </c>
      <c r="E7" s="12" t="s">
        <v>75</v>
      </c>
      <c r="F7" s="10" t="n">
        <v>74</v>
      </c>
      <c r="G7" s="44" t="n">
        <f aca="false">F7/1553</f>
        <v>0.0476497102382486</v>
      </c>
      <c r="H7" s="12" t="s">
        <v>76</v>
      </c>
      <c r="I7" s="10" t="n">
        <v>357</v>
      </c>
      <c r="J7" s="44" t="n">
        <f aca="false">I7/8835</f>
        <v>0.0404074702886248</v>
      </c>
      <c r="K7" s="12" t="s">
        <v>75</v>
      </c>
      <c r="L7" s="10" t="n">
        <v>644</v>
      </c>
      <c r="M7" s="44" t="n">
        <f aca="false">L7/11504</f>
        <v>0.055980528511822</v>
      </c>
      <c r="N7" s="12" t="s">
        <v>77</v>
      </c>
      <c r="O7" s="10" t="n">
        <v>281</v>
      </c>
      <c r="P7" s="44" t="n">
        <f aca="false">O7/8068</f>
        <v>0.0348289538919187</v>
      </c>
      <c r="Q7" s="12" t="s">
        <v>78</v>
      </c>
      <c r="R7" s="10" t="n">
        <v>1071</v>
      </c>
      <c r="S7" s="44" t="n">
        <f aca="false">R7/21504</f>
        <v>0.0498046875</v>
      </c>
      <c r="T7" s="12" t="s">
        <v>75</v>
      </c>
      <c r="U7" s="10" t="n">
        <v>1199</v>
      </c>
      <c r="V7" s="44" t="n">
        <f aca="false">U7/21908</f>
        <v>0.05472886616761</v>
      </c>
      <c r="W7" s="12" t="s">
        <v>75</v>
      </c>
      <c r="X7" s="10" t="n">
        <v>7</v>
      </c>
      <c r="Y7" s="44" t="n">
        <f aca="false">X7/77</f>
        <v>0.0909090909090909</v>
      </c>
    </row>
    <row r="8" customFormat="false" ht="15" hidden="false" customHeight="false" outlineLevel="0" collapsed="false">
      <c r="D8" s="14" t="n">
        <v>2</v>
      </c>
      <c r="E8" s="18" t="s">
        <v>77</v>
      </c>
      <c r="F8" s="16" t="n">
        <v>66</v>
      </c>
      <c r="G8" s="23" t="n">
        <f aca="false">F8/1553</f>
        <v>0.042498390212492</v>
      </c>
      <c r="H8" s="18" t="s">
        <v>75</v>
      </c>
      <c r="I8" s="16" t="n">
        <v>280</v>
      </c>
      <c r="J8" s="23" t="n">
        <f aca="false">I8/8835</f>
        <v>0.0316921335597057</v>
      </c>
      <c r="K8" s="18" t="s">
        <v>78</v>
      </c>
      <c r="L8" s="16" t="n">
        <v>599</v>
      </c>
      <c r="M8" s="23" t="n">
        <f aca="false">L8/11504</f>
        <v>0.0520688456189152</v>
      </c>
      <c r="N8" s="18" t="s">
        <v>76</v>
      </c>
      <c r="O8" s="16" t="n">
        <v>270</v>
      </c>
      <c r="P8" s="23" t="n">
        <f aca="false">O8/8068</f>
        <v>0.0334655428854735</v>
      </c>
      <c r="Q8" s="18" t="s">
        <v>79</v>
      </c>
      <c r="R8" s="16" t="n">
        <v>931</v>
      </c>
      <c r="S8" s="23" t="n">
        <f aca="false">R8/21504</f>
        <v>0.0432942708333333</v>
      </c>
      <c r="T8" s="18" t="s">
        <v>76</v>
      </c>
      <c r="U8" s="16" t="n">
        <v>1057</v>
      </c>
      <c r="V8" s="23" t="n">
        <f aca="false">U8/21908</f>
        <v>0.048247215628994</v>
      </c>
      <c r="W8" s="18" t="s">
        <v>80</v>
      </c>
      <c r="X8" s="16" t="n">
        <v>6</v>
      </c>
      <c r="Y8" s="23" t="n">
        <f aca="false">X8/77</f>
        <v>0.0779220779220779</v>
      </c>
    </row>
    <row r="9" customFormat="false" ht="15" hidden="false" customHeight="false" outlineLevel="0" collapsed="false">
      <c r="D9" s="14" t="n">
        <v>3</v>
      </c>
      <c r="E9" s="18" t="s">
        <v>76</v>
      </c>
      <c r="F9" s="16" t="n">
        <v>65</v>
      </c>
      <c r="G9" s="23" t="n">
        <f aca="false">F9/1553</f>
        <v>0.0418544752092724</v>
      </c>
      <c r="H9" s="18" t="s">
        <v>77</v>
      </c>
      <c r="I9" s="16" t="n">
        <v>242</v>
      </c>
      <c r="J9" s="23" t="n">
        <f aca="false">I9/8835</f>
        <v>0.0273910582908885</v>
      </c>
      <c r="K9" s="18" t="s">
        <v>77</v>
      </c>
      <c r="L9" s="16" t="n">
        <v>549</v>
      </c>
      <c r="M9" s="23" t="n">
        <f aca="false">L9/11504</f>
        <v>0.0477225312934631</v>
      </c>
      <c r="N9" s="18" t="s">
        <v>75</v>
      </c>
      <c r="O9" s="16" t="n">
        <v>267</v>
      </c>
      <c r="P9" s="23" t="n">
        <f aca="false">O9/8068</f>
        <v>0.0330937035200793</v>
      </c>
      <c r="Q9" s="18" t="s">
        <v>76</v>
      </c>
      <c r="R9" s="16" t="n">
        <v>916</v>
      </c>
      <c r="S9" s="23" t="n">
        <f aca="false">R9/21504</f>
        <v>0.0425967261904762</v>
      </c>
      <c r="T9" s="18" t="s">
        <v>78</v>
      </c>
      <c r="U9" s="16" t="n">
        <v>1053</v>
      </c>
      <c r="V9" s="23" t="n">
        <f aca="false">U9/21908</f>
        <v>0.0480646339236809</v>
      </c>
      <c r="W9" s="18" t="s">
        <v>81</v>
      </c>
      <c r="X9" s="16" t="n">
        <v>5</v>
      </c>
      <c r="Y9" s="23" t="n">
        <f aca="false">X9/77</f>
        <v>0.0649350649350649</v>
      </c>
    </row>
    <row r="10" customFormat="false" ht="15" hidden="false" customHeight="false" outlineLevel="0" collapsed="false">
      <c r="D10" s="14" t="n">
        <v>4</v>
      </c>
      <c r="E10" s="18" t="s">
        <v>78</v>
      </c>
      <c r="F10" s="16" t="n">
        <v>54</v>
      </c>
      <c r="G10" s="23" t="n">
        <f aca="false">F10/1553</f>
        <v>0.0347714101738571</v>
      </c>
      <c r="H10" s="18" t="s">
        <v>78</v>
      </c>
      <c r="I10" s="16" t="n">
        <v>235</v>
      </c>
      <c r="J10" s="23" t="n">
        <f aca="false">I10/8835</f>
        <v>0.0265987549518959</v>
      </c>
      <c r="K10" s="18" t="s">
        <v>82</v>
      </c>
      <c r="L10" s="16" t="n">
        <v>460</v>
      </c>
      <c r="M10" s="23" t="n">
        <f aca="false">L10/11504</f>
        <v>0.0399860917941586</v>
      </c>
      <c r="N10" s="18" t="s">
        <v>78</v>
      </c>
      <c r="O10" s="16" t="n">
        <v>259</v>
      </c>
      <c r="P10" s="23" t="n">
        <f aca="false">O10/8068</f>
        <v>0.0321021318790283</v>
      </c>
      <c r="Q10" s="18" t="s">
        <v>75</v>
      </c>
      <c r="R10" s="16" t="n">
        <v>914</v>
      </c>
      <c r="S10" s="23" t="n">
        <f aca="false">R10/21504</f>
        <v>0.0425037202380952</v>
      </c>
      <c r="T10" s="18" t="s">
        <v>77</v>
      </c>
      <c r="U10" s="16" t="n">
        <v>960</v>
      </c>
      <c r="V10" s="23" t="n">
        <f aca="false">U10/21908</f>
        <v>0.0438196092751506</v>
      </c>
      <c r="W10" s="18" t="s">
        <v>83</v>
      </c>
      <c r="X10" s="16" t="n">
        <v>4</v>
      </c>
      <c r="Y10" s="23" t="n">
        <f aca="false">X10/77</f>
        <v>0.051948051948052</v>
      </c>
    </row>
    <row r="11" customFormat="false" ht="15" hidden="false" customHeight="false" outlineLevel="0" collapsed="false">
      <c r="D11" s="14" t="n">
        <v>5</v>
      </c>
      <c r="E11" s="18" t="s">
        <v>84</v>
      </c>
      <c r="F11" s="16" t="n">
        <v>52</v>
      </c>
      <c r="G11" s="23" t="n">
        <f aca="false">F11/1553</f>
        <v>0.0334835801674179</v>
      </c>
      <c r="H11" s="18" t="s">
        <v>84</v>
      </c>
      <c r="I11" s="16" t="n">
        <v>232</v>
      </c>
      <c r="J11" s="23" t="n">
        <f aca="false">I11/8835</f>
        <v>0.0262591963780419</v>
      </c>
      <c r="K11" s="18" t="s">
        <v>81</v>
      </c>
      <c r="L11" s="16" t="n">
        <v>438</v>
      </c>
      <c r="M11" s="23" t="n">
        <f aca="false">L11/11504</f>
        <v>0.0380737134909597</v>
      </c>
      <c r="N11" s="18" t="s">
        <v>84</v>
      </c>
      <c r="O11" s="16" t="n">
        <v>246</v>
      </c>
      <c r="P11" s="23" t="n">
        <f aca="false">O11/8068</f>
        <v>0.0304908279623203</v>
      </c>
      <c r="Q11" s="18" t="s">
        <v>77</v>
      </c>
      <c r="R11" s="16" t="n">
        <v>819</v>
      </c>
      <c r="S11" s="23" t="n">
        <f aca="false">R11/21504</f>
        <v>0.0380859375</v>
      </c>
      <c r="T11" s="18" t="s">
        <v>85</v>
      </c>
      <c r="U11" s="16" t="n">
        <v>812</v>
      </c>
      <c r="V11" s="23" t="n">
        <f aca="false">U11/21908</f>
        <v>0.0370640861785649</v>
      </c>
      <c r="W11" s="18" t="s">
        <v>78</v>
      </c>
      <c r="X11" s="16" t="n">
        <v>4</v>
      </c>
      <c r="Y11" s="23" t="n">
        <f aca="false">X11/77</f>
        <v>0.051948051948052</v>
      </c>
    </row>
    <row r="12" customFormat="false" ht="15" hidden="false" customHeight="false" outlineLevel="0" collapsed="false">
      <c r="D12" s="14" t="n">
        <v>6</v>
      </c>
      <c r="E12" s="18" t="s">
        <v>86</v>
      </c>
      <c r="F12" s="16" t="n">
        <v>43</v>
      </c>
      <c r="G12" s="23" t="n">
        <f aca="false">F12/1553</f>
        <v>0.0276883451384417</v>
      </c>
      <c r="H12" s="24" t="s">
        <v>87</v>
      </c>
      <c r="I12" s="21" t="n">
        <v>210</v>
      </c>
      <c r="J12" s="45" t="n">
        <f aca="false">I12/8835</f>
        <v>0.0237691001697793</v>
      </c>
      <c r="K12" s="18" t="s">
        <v>85</v>
      </c>
      <c r="L12" s="16" t="n">
        <v>428</v>
      </c>
      <c r="M12" s="23" t="n">
        <f aca="false">L12/11504</f>
        <v>0.0372044506258693</v>
      </c>
      <c r="N12" s="24" t="s">
        <v>87</v>
      </c>
      <c r="O12" s="21" t="n">
        <v>233</v>
      </c>
      <c r="P12" s="45" t="n">
        <f aca="false">O12/8068</f>
        <v>0.0288795240456123</v>
      </c>
      <c r="Q12" s="18" t="s">
        <v>85</v>
      </c>
      <c r="R12" s="16" t="n">
        <v>750</v>
      </c>
      <c r="S12" s="23" t="n">
        <f aca="false">R12/21504</f>
        <v>0.0348772321428571</v>
      </c>
      <c r="T12" s="18" t="s">
        <v>84</v>
      </c>
      <c r="U12" s="16" t="n">
        <v>748</v>
      </c>
      <c r="V12" s="23" t="n">
        <f aca="false">U12/21908</f>
        <v>0.0341427788935549</v>
      </c>
      <c r="W12" s="18" t="s">
        <v>76</v>
      </c>
      <c r="X12" s="16" t="n">
        <v>3</v>
      </c>
      <c r="Y12" s="23" t="n">
        <f aca="false">X12/77</f>
        <v>0.038961038961039</v>
      </c>
    </row>
    <row r="13" customFormat="false" ht="15" hidden="false" customHeight="false" outlineLevel="0" collapsed="false">
      <c r="D13" s="14" t="n">
        <v>7</v>
      </c>
      <c r="E13" s="24" t="s">
        <v>87</v>
      </c>
      <c r="F13" s="21" t="n">
        <v>42</v>
      </c>
      <c r="G13" s="45" t="n">
        <f aca="false">F13/1553</f>
        <v>0.0270444301352222</v>
      </c>
      <c r="H13" s="18" t="s">
        <v>82</v>
      </c>
      <c r="I13" s="16" t="n">
        <v>207</v>
      </c>
      <c r="J13" s="23" t="n">
        <f aca="false">I13/8835</f>
        <v>0.0234295415959253</v>
      </c>
      <c r="K13" s="18" t="s">
        <v>86</v>
      </c>
      <c r="L13" s="16" t="n">
        <v>380</v>
      </c>
      <c r="M13" s="23" t="n">
        <f aca="false">L13/11504</f>
        <v>0.0330319888734353</v>
      </c>
      <c r="N13" s="18" t="s">
        <v>88</v>
      </c>
      <c r="O13" s="16" t="n">
        <v>219</v>
      </c>
      <c r="P13" s="23" t="n">
        <f aca="false">O13/8068</f>
        <v>0.0271442736737729</v>
      </c>
      <c r="Q13" s="18" t="s">
        <v>82</v>
      </c>
      <c r="R13" s="16" t="n">
        <v>698</v>
      </c>
      <c r="S13" s="23" t="n">
        <f aca="false">R13/21504</f>
        <v>0.0324590773809524</v>
      </c>
      <c r="T13" s="18" t="s">
        <v>81</v>
      </c>
      <c r="U13" s="16" t="n">
        <v>654</v>
      </c>
      <c r="V13" s="23" t="n">
        <f aca="false">U13/21908</f>
        <v>0.0298521088186964</v>
      </c>
      <c r="W13" s="18" t="s">
        <v>89</v>
      </c>
      <c r="X13" s="16" t="n">
        <v>2</v>
      </c>
      <c r="Y13" s="23" t="n">
        <f aca="false">X13/77</f>
        <v>0.025974025974026</v>
      </c>
    </row>
    <row r="14" customFormat="false" ht="15" hidden="false" customHeight="false" outlineLevel="0" collapsed="false">
      <c r="D14" s="14" t="n">
        <v>8</v>
      </c>
      <c r="E14" s="18" t="s">
        <v>85</v>
      </c>
      <c r="F14" s="16" t="n">
        <v>40</v>
      </c>
      <c r="G14" s="23" t="n">
        <f aca="false">F14/1553</f>
        <v>0.025756600128783</v>
      </c>
      <c r="H14" s="18" t="s">
        <v>85</v>
      </c>
      <c r="I14" s="16" t="n">
        <v>186</v>
      </c>
      <c r="J14" s="23" t="n">
        <f aca="false">I14/8835</f>
        <v>0.0210526315789474</v>
      </c>
      <c r="K14" s="18" t="s">
        <v>88</v>
      </c>
      <c r="L14" s="16" t="n">
        <v>372</v>
      </c>
      <c r="M14" s="23" t="n">
        <f aca="false">L14/11504</f>
        <v>0.032336578581363</v>
      </c>
      <c r="N14" s="18" t="s">
        <v>90</v>
      </c>
      <c r="O14" s="16" t="n">
        <v>197</v>
      </c>
      <c r="P14" s="23" t="n">
        <f aca="false">O14/8068</f>
        <v>0.0244174516608825</v>
      </c>
      <c r="Q14" s="18" t="s">
        <v>84</v>
      </c>
      <c r="R14" s="16" t="n">
        <v>650</v>
      </c>
      <c r="S14" s="23" t="n">
        <f aca="false">R14/21504</f>
        <v>0.0302269345238095</v>
      </c>
      <c r="T14" s="24" t="s">
        <v>87</v>
      </c>
      <c r="U14" s="21" t="n">
        <v>652</v>
      </c>
      <c r="V14" s="45" t="n">
        <f aca="false">U14/21908</f>
        <v>0.0297608179660398</v>
      </c>
      <c r="W14" s="18" t="s">
        <v>91</v>
      </c>
      <c r="X14" s="16" t="n">
        <v>2</v>
      </c>
      <c r="Y14" s="23" t="n">
        <f aca="false">X14/77</f>
        <v>0.025974025974026</v>
      </c>
    </row>
    <row r="15" customFormat="false" ht="15" hidden="false" customHeight="false" outlineLevel="0" collapsed="false">
      <c r="D15" s="14" t="n">
        <v>9</v>
      </c>
      <c r="E15" s="18" t="s">
        <v>88</v>
      </c>
      <c r="F15" s="16" t="n">
        <v>35</v>
      </c>
      <c r="G15" s="23" t="n">
        <f aca="false">F15/1553</f>
        <v>0.0225370251126851</v>
      </c>
      <c r="H15" s="18" t="s">
        <v>81</v>
      </c>
      <c r="I15" s="16" t="n">
        <v>185</v>
      </c>
      <c r="J15" s="23" t="n">
        <f aca="false">I15/8835</f>
        <v>0.0209394453876627</v>
      </c>
      <c r="K15" s="18" t="s">
        <v>80</v>
      </c>
      <c r="L15" s="16" t="n">
        <v>356</v>
      </c>
      <c r="M15" s="23" t="n">
        <f aca="false">L15/11504</f>
        <v>0.0309457579972184</v>
      </c>
      <c r="N15" s="18" t="s">
        <v>86</v>
      </c>
      <c r="O15" s="16" t="n">
        <v>172</v>
      </c>
      <c r="P15" s="23" t="n">
        <f aca="false">O15/8068</f>
        <v>0.0213187902825979</v>
      </c>
      <c r="Q15" s="18" t="s">
        <v>81</v>
      </c>
      <c r="R15" s="16" t="n">
        <v>636</v>
      </c>
      <c r="S15" s="23" t="n">
        <f aca="false">R15/21504</f>
        <v>0.0295758928571429</v>
      </c>
      <c r="T15" s="18" t="s">
        <v>79</v>
      </c>
      <c r="U15" s="16" t="n">
        <v>650</v>
      </c>
      <c r="V15" s="23" t="n">
        <f aca="false">U15/21908</f>
        <v>0.0296695271133832</v>
      </c>
      <c r="W15" s="18" t="s">
        <v>92</v>
      </c>
      <c r="X15" s="16" t="n">
        <v>2</v>
      </c>
      <c r="Y15" s="23" t="n">
        <f aca="false">X15/77</f>
        <v>0.025974025974026</v>
      </c>
    </row>
    <row r="16" customFormat="false" ht="15" hidden="false" customHeight="false" outlineLevel="0" collapsed="false">
      <c r="D16" s="14" t="n">
        <v>10</v>
      </c>
      <c r="E16" s="18" t="s">
        <v>79</v>
      </c>
      <c r="F16" s="16" t="n">
        <v>35</v>
      </c>
      <c r="G16" s="23" t="n">
        <f aca="false">F16/1553</f>
        <v>0.0225370251126851</v>
      </c>
      <c r="H16" s="18" t="s">
        <v>88</v>
      </c>
      <c r="I16" s="16" t="n">
        <v>177</v>
      </c>
      <c r="J16" s="23" t="n">
        <f aca="false">I16/8835</f>
        <v>0.0200339558573854</v>
      </c>
      <c r="K16" s="24" t="s">
        <v>87</v>
      </c>
      <c r="L16" s="21" t="n">
        <v>303</v>
      </c>
      <c r="M16" s="45" t="n">
        <f aca="false">L16/11504</f>
        <v>0.0263386648122392</v>
      </c>
      <c r="N16" s="18" t="s">
        <v>80</v>
      </c>
      <c r="O16" s="16" t="n">
        <v>162</v>
      </c>
      <c r="P16" s="23" t="n">
        <f aca="false">O16/8068</f>
        <v>0.0200793257312841</v>
      </c>
      <c r="Q16" s="24" t="s">
        <v>87</v>
      </c>
      <c r="R16" s="21" t="n">
        <v>590</v>
      </c>
      <c r="S16" s="45" t="n">
        <f aca="false">R16/21504</f>
        <v>0.027436755952381</v>
      </c>
      <c r="T16" s="18" t="s">
        <v>80</v>
      </c>
      <c r="U16" s="16" t="n">
        <v>513</v>
      </c>
      <c r="V16" s="23" t="n">
        <f aca="false">U16/21908</f>
        <v>0.0234161037064086</v>
      </c>
      <c r="W16" s="18" t="s">
        <v>88</v>
      </c>
      <c r="X16" s="16" t="n">
        <v>2</v>
      </c>
      <c r="Y16" s="23" t="n">
        <f aca="false">X16/77</f>
        <v>0.025974025974026</v>
      </c>
    </row>
    <row r="17" customFormat="false" ht="15" hidden="false" customHeight="false" outlineLevel="0" collapsed="false">
      <c r="D17" s="14" t="n">
        <v>11</v>
      </c>
      <c r="E17" s="18" t="s">
        <v>81</v>
      </c>
      <c r="F17" s="16" t="n">
        <v>33</v>
      </c>
      <c r="G17" s="23" t="n">
        <f aca="false">F17/1553</f>
        <v>0.021249195106246</v>
      </c>
      <c r="H17" s="18" t="s">
        <v>90</v>
      </c>
      <c r="I17" s="16" t="n">
        <v>147</v>
      </c>
      <c r="J17" s="23" t="n">
        <f aca="false">I17/8835</f>
        <v>0.0166383701188455</v>
      </c>
      <c r="K17" s="18" t="s">
        <v>93</v>
      </c>
      <c r="L17" s="16" t="n">
        <v>275</v>
      </c>
      <c r="M17" s="23" t="n">
        <f aca="false">L17/11504</f>
        <v>0.0239047287899861</v>
      </c>
      <c r="N17" s="18" t="s">
        <v>81</v>
      </c>
      <c r="O17" s="16" t="n">
        <v>159</v>
      </c>
      <c r="P17" s="23" t="n">
        <f aca="false">O17/8068</f>
        <v>0.0197074863658899</v>
      </c>
      <c r="Q17" s="18" t="s">
        <v>80</v>
      </c>
      <c r="R17" s="16" t="n">
        <v>515</v>
      </c>
      <c r="S17" s="23" t="n">
        <f aca="false">R17/21504</f>
        <v>0.0239490327380952</v>
      </c>
      <c r="T17" s="18" t="s">
        <v>82</v>
      </c>
      <c r="U17" s="16" t="n">
        <v>495</v>
      </c>
      <c r="V17" s="23" t="n">
        <f aca="false">U17/21908</f>
        <v>0.0225944860324995</v>
      </c>
      <c r="W17" s="18" t="s">
        <v>94</v>
      </c>
      <c r="X17" s="16" t="n">
        <v>2</v>
      </c>
      <c r="Y17" s="23" t="n">
        <f aca="false">X17/77</f>
        <v>0.025974025974026</v>
      </c>
    </row>
    <row r="18" customFormat="false" ht="15" hidden="false" customHeight="false" outlineLevel="0" collapsed="false">
      <c r="D18" s="14" t="n">
        <v>12</v>
      </c>
      <c r="E18" s="18" t="s">
        <v>90</v>
      </c>
      <c r="F18" s="16" t="n">
        <v>31</v>
      </c>
      <c r="G18" s="23" t="n">
        <f aca="false">F18/1553</f>
        <v>0.0199613650998068</v>
      </c>
      <c r="H18" s="18" t="s">
        <v>95</v>
      </c>
      <c r="I18" s="16" t="n">
        <v>144</v>
      </c>
      <c r="J18" s="23" t="n">
        <f aca="false">I18/8835</f>
        <v>0.0162988115449915</v>
      </c>
      <c r="K18" s="18" t="s">
        <v>83</v>
      </c>
      <c r="L18" s="16" t="n">
        <v>270</v>
      </c>
      <c r="M18" s="23" t="n">
        <f aca="false">L18/11504</f>
        <v>0.0234700973574409</v>
      </c>
      <c r="N18" s="18" t="s">
        <v>82</v>
      </c>
      <c r="O18" s="16" t="n">
        <v>155</v>
      </c>
      <c r="P18" s="23" t="n">
        <f aca="false">O18/8068</f>
        <v>0.0192117005453644</v>
      </c>
      <c r="Q18" s="18" t="s">
        <v>86</v>
      </c>
      <c r="R18" s="16" t="n">
        <v>437</v>
      </c>
      <c r="S18" s="23" t="n">
        <f aca="false">R18/21504</f>
        <v>0.0203218005952381</v>
      </c>
      <c r="T18" s="18" t="s">
        <v>96</v>
      </c>
      <c r="U18" s="16" t="n">
        <v>485</v>
      </c>
      <c r="V18" s="23" t="n">
        <f aca="false">U18/21908</f>
        <v>0.0221380317692167</v>
      </c>
      <c r="W18" s="18" t="s">
        <v>97</v>
      </c>
      <c r="X18" s="16" t="n">
        <v>2</v>
      </c>
      <c r="Y18" s="23" t="n">
        <f aca="false">X18/77</f>
        <v>0.025974025974026</v>
      </c>
    </row>
    <row r="19" customFormat="false" ht="15" hidden="false" customHeight="false" outlineLevel="0" collapsed="false">
      <c r="D19" s="14" t="n">
        <v>13</v>
      </c>
      <c r="E19" s="18" t="s">
        <v>98</v>
      </c>
      <c r="F19" s="16" t="n">
        <v>30</v>
      </c>
      <c r="G19" s="23" t="n">
        <f aca="false">F19/1553</f>
        <v>0.0193174500965873</v>
      </c>
      <c r="H19" s="18" t="s">
        <v>80</v>
      </c>
      <c r="I19" s="16" t="n">
        <v>134</v>
      </c>
      <c r="J19" s="23" t="n">
        <f aca="false">I19/8835</f>
        <v>0.0151669496321449</v>
      </c>
      <c r="K19" s="18" t="s">
        <v>76</v>
      </c>
      <c r="L19" s="16" t="n">
        <v>267</v>
      </c>
      <c r="M19" s="23" t="n">
        <f aca="false">L19/11504</f>
        <v>0.0232093184979138</v>
      </c>
      <c r="N19" s="18" t="s">
        <v>85</v>
      </c>
      <c r="O19" s="16" t="n">
        <v>133</v>
      </c>
      <c r="P19" s="23" t="n">
        <f aca="false">O19/8068</f>
        <v>0.016484878532474</v>
      </c>
      <c r="Q19" s="18" t="s">
        <v>90</v>
      </c>
      <c r="R19" s="16" t="n">
        <v>423</v>
      </c>
      <c r="S19" s="23" t="n">
        <f aca="false">R19/21504</f>
        <v>0.0196707589285714</v>
      </c>
      <c r="T19" s="18" t="s">
        <v>90</v>
      </c>
      <c r="U19" s="16" t="n">
        <v>466</v>
      </c>
      <c r="V19" s="23" t="n">
        <f aca="false">U19/21908</f>
        <v>0.0212707686689794</v>
      </c>
      <c r="W19" s="18" t="s">
        <v>77</v>
      </c>
      <c r="X19" s="16" t="n">
        <v>2</v>
      </c>
      <c r="Y19" s="23" t="n">
        <f aca="false">X19/77</f>
        <v>0.025974025974026</v>
      </c>
    </row>
    <row r="20" customFormat="false" ht="15" hidden="false" customHeight="false" outlineLevel="0" collapsed="false">
      <c r="D20" s="14" t="n">
        <v>14</v>
      </c>
      <c r="E20" s="18" t="s">
        <v>80</v>
      </c>
      <c r="F20" s="16" t="n">
        <v>26</v>
      </c>
      <c r="G20" s="23" t="n">
        <f aca="false">F20/1553</f>
        <v>0.016741790083709</v>
      </c>
      <c r="H20" s="18" t="s">
        <v>99</v>
      </c>
      <c r="I20" s="16" t="n">
        <v>133</v>
      </c>
      <c r="J20" s="23" t="n">
        <f aca="false">I20/8835</f>
        <v>0.0150537634408602</v>
      </c>
      <c r="K20" s="18" t="s">
        <v>79</v>
      </c>
      <c r="L20" s="16" t="n">
        <v>215</v>
      </c>
      <c r="M20" s="23" t="n">
        <f aca="false">L20/11504</f>
        <v>0.0186891515994437</v>
      </c>
      <c r="N20" s="18" t="s">
        <v>79</v>
      </c>
      <c r="O20" s="16" t="n">
        <v>123</v>
      </c>
      <c r="P20" s="23" t="n">
        <f aca="false">O20/8068</f>
        <v>0.0152454139811601</v>
      </c>
      <c r="Q20" s="18" t="s">
        <v>88</v>
      </c>
      <c r="R20" s="16" t="n">
        <v>419</v>
      </c>
      <c r="S20" s="23" t="n">
        <f aca="false">R20/21504</f>
        <v>0.0194847470238095</v>
      </c>
      <c r="T20" s="18" t="s">
        <v>88</v>
      </c>
      <c r="U20" s="16" t="n">
        <v>446</v>
      </c>
      <c r="V20" s="23" t="n">
        <f aca="false">U20/21908</f>
        <v>0.0203578601424137</v>
      </c>
      <c r="W20" s="18" t="s">
        <v>100</v>
      </c>
      <c r="X20" s="16" t="n">
        <v>1</v>
      </c>
      <c r="Y20" s="23" t="n">
        <f aca="false">X20/77</f>
        <v>0.012987012987013</v>
      </c>
    </row>
    <row r="21" customFormat="false" ht="15" hidden="false" customHeight="false" outlineLevel="0" collapsed="false">
      <c r="D21" s="14" t="n">
        <v>15</v>
      </c>
      <c r="E21" s="18" t="s">
        <v>101</v>
      </c>
      <c r="F21" s="16" t="n">
        <v>25</v>
      </c>
      <c r="G21" s="23" t="n">
        <f aca="false">F21/1553</f>
        <v>0.0160978750804894</v>
      </c>
      <c r="H21" s="18" t="s">
        <v>86</v>
      </c>
      <c r="I21" s="16" t="n">
        <v>129</v>
      </c>
      <c r="J21" s="23" t="n">
        <f aca="false">I21/8835</f>
        <v>0.0146010186757216</v>
      </c>
      <c r="K21" s="18" t="s">
        <v>90</v>
      </c>
      <c r="L21" s="16" t="n">
        <v>207</v>
      </c>
      <c r="M21" s="23" t="n">
        <f aca="false">L21/11504</f>
        <v>0.0179937413073713</v>
      </c>
      <c r="N21" s="18" t="s">
        <v>98</v>
      </c>
      <c r="O21" s="16" t="n">
        <v>105</v>
      </c>
      <c r="P21" s="23" t="n">
        <f aca="false">O21/8068</f>
        <v>0.0130143777887952</v>
      </c>
      <c r="Q21" s="18" t="s">
        <v>96</v>
      </c>
      <c r="R21" s="16" t="n">
        <v>405</v>
      </c>
      <c r="S21" s="23" t="n">
        <f aca="false">R21/21504</f>
        <v>0.0188337053571429</v>
      </c>
      <c r="T21" s="18" t="s">
        <v>86</v>
      </c>
      <c r="U21" s="16" t="n">
        <v>428</v>
      </c>
      <c r="V21" s="23" t="n">
        <f aca="false">U21/21908</f>
        <v>0.0195362424685047</v>
      </c>
      <c r="W21" s="18" t="s">
        <v>102</v>
      </c>
      <c r="X21" s="16" t="n">
        <v>1</v>
      </c>
      <c r="Y21" s="23" t="n">
        <f aca="false">X21/77</f>
        <v>0.012987012987013</v>
      </c>
    </row>
    <row r="22" customFormat="false" ht="15" hidden="false" customHeight="false" outlineLevel="0" collapsed="false">
      <c r="D22" s="14" t="n">
        <v>16</v>
      </c>
      <c r="E22" s="18" t="s">
        <v>82</v>
      </c>
      <c r="F22" s="16" t="n">
        <v>24</v>
      </c>
      <c r="G22" s="23" t="n">
        <f aca="false">F22/1553</f>
        <v>0.0154539600772698</v>
      </c>
      <c r="H22" s="18" t="s">
        <v>103</v>
      </c>
      <c r="I22" s="16" t="n">
        <v>122</v>
      </c>
      <c r="J22" s="23" t="n">
        <f aca="false">I22/8835</f>
        <v>0.0138087153367289</v>
      </c>
      <c r="K22" s="18" t="s">
        <v>96</v>
      </c>
      <c r="L22" s="16" t="n">
        <v>197</v>
      </c>
      <c r="M22" s="23" t="n">
        <f aca="false">L22/11504</f>
        <v>0.0171244784422809</v>
      </c>
      <c r="N22" s="18" t="s">
        <v>104</v>
      </c>
      <c r="O22" s="16" t="n">
        <v>94</v>
      </c>
      <c r="P22" s="23" t="n">
        <f aca="false">O22/8068</f>
        <v>0.01165096678235</v>
      </c>
      <c r="Q22" s="18" t="s">
        <v>105</v>
      </c>
      <c r="R22" s="16" t="n">
        <v>405</v>
      </c>
      <c r="S22" s="23" t="n">
        <f aca="false">R22/21504</f>
        <v>0.0188337053571429</v>
      </c>
      <c r="T22" s="18" t="s">
        <v>95</v>
      </c>
      <c r="U22" s="16" t="n">
        <v>427</v>
      </c>
      <c r="V22" s="23" t="n">
        <f aca="false">U22/21908</f>
        <v>0.0194905970421764</v>
      </c>
      <c r="W22" s="18" t="s">
        <v>106</v>
      </c>
      <c r="X22" s="16" t="n">
        <v>1</v>
      </c>
      <c r="Y22" s="23" t="n">
        <f aca="false">X22/77</f>
        <v>0.012987012987013</v>
      </c>
    </row>
    <row r="23" customFormat="false" ht="15" hidden="false" customHeight="false" outlineLevel="0" collapsed="false">
      <c r="D23" s="14" t="n">
        <v>17</v>
      </c>
      <c r="E23" s="18" t="s">
        <v>83</v>
      </c>
      <c r="F23" s="16" t="n">
        <v>23</v>
      </c>
      <c r="G23" s="23" t="n">
        <f aca="false">F23/1553</f>
        <v>0.0148100450740502</v>
      </c>
      <c r="H23" s="18" t="s">
        <v>96</v>
      </c>
      <c r="I23" s="16" t="n">
        <v>117</v>
      </c>
      <c r="J23" s="23" t="n">
        <f aca="false">I23/8835</f>
        <v>0.0132427843803056</v>
      </c>
      <c r="K23" s="18" t="s">
        <v>99</v>
      </c>
      <c r="L23" s="16" t="n">
        <v>180</v>
      </c>
      <c r="M23" s="23" t="n">
        <f aca="false">L23/11504</f>
        <v>0.0156467315716273</v>
      </c>
      <c r="N23" s="18" t="s">
        <v>94</v>
      </c>
      <c r="O23" s="16" t="n">
        <v>94</v>
      </c>
      <c r="P23" s="23" t="n">
        <f aca="false">O23/8068</f>
        <v>0.01165096678235</v>
      </c>
      <c r="Q23" s="18" t="s">
        <v>107</v>
      </c>
      <c r="R23" s="16" t="n">
        <v>351</v>
      </c>
      <c r="S23" s="23" t="n">
        <f aca="false">R23/21504</f>
        <v>0.0163225446428571</v>
      </c>
      <c r="T23" s="18" t="s">
        <v>108</v>
      </c>
      <c r="U23" s="16" t="n">
        <v>336</v>
      </c>
      <c r="V23" s="23" t="n">
        <f aca="false">U23/21908</f>
        <v>0.0153368632463027</v>
      </c>
      <c r="W23" s="18" t="s">
        <v>109</v>
      </c>
      <c r="X23" s="16" t="n">
        <v>1</v>
      </c>
      <c r="Y23" s="23" t="n">
        <f aca="false">X23/77</f>
        <v>0.012987012987013</v>
      </c>
    </row>
    <row r="24" customFormat="false" ht="15" hidden="false" customHeight="false" outlineLevel="0" collapsed="false">
      <c r="D24" s="14" t="n">
        <v>18</v>
      </c>
      <c r="E24" s="18" t="s">
        <v>94</v>
      </c>
      <c r="F24" s="16" t="n">
        <v>22</v>
      </c>
      <c r="G24" s="23" t="n">
        <f aca="false">F24/1553</f>
        <v>0.0141661300708307</v>
      </c>
      <c r="H24" s="18" t="s">
        <v>79</v>
      </c>
      <c r="I24" s="16" t="n">
        <v>115</v>
      </c>
      <c r="J24" s="23" t="n">
        <f aca="false">I24/8835</f>
        <v>0.0130164119977363</v>
      </c>
      <c r="K24" s="18" t="s">
        <v>110</v>
      </c>
      <c r="L24" s="16" t="n">
        <v>163</v>
      </c>
      <c r="M24" s="23" t="n">
        <f aca="false">L24/11504</f>
        <v>0.0141689847009736</v>
      </c>
      <c r="N24" s="18" t="s">
        <v>101</v>
      </c>
      <c r="O24" s="16" t="n">
        <v>88</v>
      </c>
      <c r="P24" s="23" t="n">
        <f aca="false">O24/8068</f>
        <v>0.0109072880515617</v>
      </c>
      <c r="Q24" s="18" t="s">
        <v>98</v>
      </c>
      <c r="R24" s="16" t="n">
        <v>334</v>
      </c>
      <c r="S24" s="23" t="n">
        <f aca="false">R24/21504</f>
        <v>0.015531994047619</v>
      </c>
      <c r="T24" s="18" t="s">
        <v>105</v>
      </c>
      <c r="U24" s="16" t="n">
        <v>320</v>
      </c>
      <c r="V24" s="23" t="n">
        <f aca="false">U24/21908</f>
        <v>0.0146065364250502</v>
      </c>
      <c r="W24" s="18" t="s">
        <v>111</v>
      </c>
      <c r="X24" s="16" t="n">
        <v>1</v>
      </c>
      <c r="Y24" s="23" t="n">
        <f aca="false">X24/77</f>
        <v>0.012987012987013</v>
      </c>
    </row>
    <row r="25" customFormat="false" ht="15" hidden="false" customHeight="false" outlineLevel="0" collapsed="false">
      <c r="D25" s="14" t="n">
        <v>19</v>
      </c>
      <c r="E25" s="18" t="s">
        <v>112</v>
      </c>
      <c r="F25" s="16" t="n">
        <v>21</v>
      </c>
      <c r="G25" s="23" t="n">
        <f aca="false">F25/1553</f>
        <v>0.0135222150676111</v>
      </c>
      <c r="H25" s="18" t="s">
        <v>83</v>
      </c>
      <c r="I25" s="16" t="n">
        <v>106</v>
      </c>
      <c r="J25" s="23" t="n">
        <f aca="false">I25/8835</f>
        <v>0.0119977362761743</v>
      </c>
      <c r="K25" s="18" t="s">
        <v>98</v>
      </c>
      <c r="L25" s="16" t="n">
        <v>162</v>
      </c>
      <c r="M25" s="23" t="n">
        <f aca="false">L25/11504</f>
        <v>0.0140820584144645</v>
      </c>
      <c r="N25" s="18" t="s">
        <v>93</v>
      </c>
      <c r="O25" s="16" t="n">
        <v>85</v>
      </c>
      <c r="P25" s="23" t="n">
        <f aca="false">O25/8068</f>
        <v>0.0105354486861676</v>
      </c>
      <c r="Q25" s="18" t="s">
        <v>95</v>
      </c>
      <c r="R25" s="16" t="n">
        <v>328</v>
      </c>
      <c r="S25" s="23" t="n">
        <f aca="false">R25/21504</f>
        <v>0.0152529761904762</v>
      </c>
      <c r="T25" s="18" t="s">
        <v>98</v>
      </c>
      <c r="U25" s="16" t="n">
        <v>312</v>
      </c>
      <c r="V25" s="23" t="n">
        <f aca="false">U25/21908</f>
        <v>0.014241373014424</v>
      </c>
      <c r="W25" s="18" t="s">
        <v>113</v>
      </c>
      <c r="X25" s="16" t="n">
        <v>1</v>
      </c>
      <c r="Y25" s="23" t="n">
        <f aca="false">X25/77</f>
        <v>0.012987012987013</v>
      </c>
    </row>
    <row r="26" customFormat="false" ht="15" hidden="false" customHeight="false" outlineLevel="0" collapsed="false">
      <c r="D26" s="14" t="n">
        <v>20</v>
      </c>
      <c r="E26" s="18" t="s">
        <v>114</v>
      </c>
      <c r="F26" s="16" t="n">
        <v>19</v>
      </c>
      <c r="G26" s="23" t="n">
        <f aca="false">F26/1553</f>
        <v>0.0122343850611719</v>
      </c>
      <c r="H26" s="18" t="s">
        <v>98</v>
      </c>
      <c r="I26" s="16" t="n">
        <v>105</v>
      </c>
      <c r="J26" s="23" t="n">
        <f aca="false">I26/8835</f>
        <v>0.0118845500848896</v>
      </c>
      <c r="K26" s="18" t="s">
        <v>84</v>
      </c>
      <c r="L26" s="16" t="n">
        <v>158</v>
      </c>
      <c r="M26" s="23" t="n">
        <f aca="false">L26/11504</f>
        <v>0.0137343532684284</v>
      </c>
      <c r="N26" s="18" t="s">
        <v>115</v>
      </c>
      <c r="O26" s="16" t="n">
        <v>73</v>
      </c>
      <c r="P26" s="23" t="n">
        <f aca="false">O26/8068</f>
        <v>0.00904809122459098</v>
      </c>
      <c r="Q26" s="18" t="s">
        <v>93</v>
      </c>
      <c r="R26" s="16" t="n">
        <v>310</v>
      </c>
      <c r="S26" s="23" t="n">
        <f aca="false">R26/21504</f>
        <v>0.0144159226190476</v>
      </c>
      <c r="T26" s="18" t="s">
        <v>93</v>
      </c>
      <c r="U26" s="16" t="n">
        <v>311</v>
      </c>
      <c r="V26" s="23" t="n">
        <f aca="false">U26/21908</f>
        <v>0.0141957275880957</v>
      </c>
      <c r="W26" s="18" t="s">
        <v>116</v>
      </c>
      <c r="X26" s="16" t="n">
        <v>1</v>
      </c>
      <c r="Y26" s="23" t="n">
        <f aca="false">X26/77</f>
        <v>0.012987012987013</v>
      </c>
    </row>
    <row r="27" customFormat="false" ht="15" hidden="false" customHeight="false" outlineLevel="0" collapsed="false">
      <c r="D27" s="14" t="n">
        <v>21</v>
      </c>
      <c r="E27" s="18" t="s">
        <v>93</v>
      </c>
      <c r="F27" s="16" t="n">
        <v>17</v>
      </c>
      <c r="G27" s="23" t="n">
        <f aca="false">F27/1553</f>
        <v>0.0109465550547328</v>
      </c>
      <c r="H27" s="18" t="s">
        <v>93</v>
      </c>
      <c r="I27" s="16" t="n">
        <v>101</v>
      </c>
      <c r="J27" s="23" t="n">
        <f aca="false">I27/8835</f>
        <v>0.011431805319751</v>
      </c>
      <c r="K27" s="18" t="s">
        <v>117</v>
      </c>
      <c r="L27" s="16" t="n">
        <v>157</v>
      </c>
      <c r="M27" s="23" t="n">
        <f aca="false">L27/11504</f>
        <v>0.0136474269819193</v>
      </c>
      <c r="N27" s="18" t="s">
        <v>118</v>
      </c>
      <c r="O27" s="16" t="n">
        <v>72</v>
      </c>
      <c r="P27" s="23" t="n">
        <f aca="false">O27/8068</f>
        <v>0.00892414476945959</v>
      </c>
      <c r="Q27" s="18" t="s">
        <v>108</v>
      </c>
      <c r="R27" s="16" t="n">
        <v>300</v>
      </c>
      <c r="S27" s="23" t="n">
        <f aca="false">R27/21504</f>
        <v>0.0139508928571429</v>
      </c>
      <c r="T27" s="18" t="s">
        <v>83</v>
      </c>
      <c r="U27" s="16" t="n">
        <v>250</v>
      </c>
      <c r="V27" s="23" t="n">
        <f aca="false">U27/21908</f>
        <v>0.0114113565820705</v>
      </c>
      <c r="W27" s="18" t="s">
        <v>85</v>
      </c>
      <c r="X27" s="16" t="n">
        <v>1</v>
      </c>
      <c r="Y27" s="23" t="n">
        <f aca="false">X27/77</f>
        <v>0.012987012987013</v>
      </c>
    </row>
    <row r="28" customFormat="false" ht="15" hidden="false" customHeight="false" outlineLevel="0" collapsed="false">
      <c r="D28" s="14" t="n">
        <v>22</v>
      </c>
      <c r="E28" s="18" t="s">
        <v>104</v>
      </c>
      <c r="F28" s="16" t="n">
        <v>17</v>
      </c>
      <c r="G28" s="23" t="n">
        <f aca="false">F28/1553</f>
        <v>0.0109465550547328</v>
      </c>
      <c r="H28" s="18" t="s">
        <v>119</v>
      </c>
      <c r="I28" s="16" t="n">
        <v>94</v>
      </c>
      <c r="J28" s="23" t="n">
        <f aca="false">I28/8835</f>
        <v>0.0106395019807583</v>
      </c>
      <c r="K28" s="18" t="s">
        <v>120</v>
      </c>
      <c r="L28" s="16" t="n">
        <v>136</v>
      </c>
      <c r="M28" s="23" t="n">
        <f aca="false">L28/11504</f>
        <v>0.0118219749652295</v>
      </c>
      <c r="N28" s="18" t="s">
        <v>103</v>
      </c>
      <c r="O28" s="16" t="n">
        <v>72</v>
      </c>
      <c r="P28" s="23" t="n">
        <f aca="false">O28/8068</f>
        <v>0.00892414476945959</v>
      </c>
      <c r="Q28" s="18" t="s">
        <v>83</v>
      </c>
      <c r="R28" s="16" t="n">
        <v>253</v>
      </c>
      <c r="S28" s="23" t="n">
        <f aca="false">R28/21504</f>
        <v>0.0117652529761905</v>
      </c>
      <c r="T28" s="18" t="s">
        <v>111</v>
      </c>
      <c r="U28" s="16" t="n">
        <v>230</v>
      </c>
      <c r="V28" s="23" t="n">
        <f aca="false">U28/21908</f>
        <v>0.0104984480555048</v>
      </c>
      <c r="W28" s="18" t="s">
        <v>99</v>
      </c>
      <c r="X28" s="16" t="n">
        <v>1</v>
      </c>
      <c r="Y28" s="23" t="n">
        <f aca="false">X28/77</f>
        <v>0.012987012987013</v>
      </c>
    </row>
    <row r="29" customFormat="false" ht="15" hidden="false" customHeight="false" outlineLevel="0" collapsed="false">
      <c r="D29" s="14" t="n">
        <v>23</v>
      </c>
      <c r="E29" s="18" t="s">
        <v>119</v>
      </c>
      <c r="F29" s="16" t="n">
        <v>16</v>
      </c>
      <c r="G29" s="23" t="n">
        <f aca="false">F29/1553</f>
        <v>0.0103026400515132</v>
      </c>
      <c r="H29" s="18" t="s">
        <v>121</v>
      </c>
      <c r="I29" s="16" t="n">
        <v>92</v>
      </c>
      <c r="J29" s="23" t="n">
        <f aca="false">I29/8835</f>
        <v>0.010413129598189</v>
      </c>
      <c r="K29" s="18" t="s">
        <v>115</v>
      </c>
      <c r="L29" s="16" t="n">
        <v>134</v>
      </c>
      <c r="M29" s="23" t="n">
        <f aca="false">L29/11504</f>
        <v>0.0116481223922114</v>
      </c>
      <c r="N29" s="18" t="s">
        <v>112</v>
      </c>
      <c r="O29" s="16" t="n">
        <v>71</v>
      </c>
      <c r="P29" s="23" t="n">
        <f aca="false">O29/8068</f>
        <v>0.00880019831432821</v>
      </c>
      <c r="Q29" s="18" t="s">
        <v>103</v>
      </c>
      <c r="R29" s="16" t="n">
        <v>250</v>
      </c>
      <c r="S29" s="23" t="n">
        <f aca="false">R29/21504</f>
        <v>0.011625744047619</v>
      </c>
      <c r="T29" s="18" t="s">
        <v>104</v>
      </c>
      <c r="U29" s="16" t="n">
        <v>220</v>
      </c>
      <c r="V29" s="23" t="n">
        <f aca="false">U29/21908</f>
        <v>0.010041993792222</v>
      </c>
      <c r="W29" s="18" t="s">
        <v>122</v>
      </c>
      <c r="X29" s="16" t="n">
        <v>1</v>
      </c>
      <c r="Y29" s="23" t="n">
        <f aca="false">X29/77</f>
        <v>0.012987012987013</v>
      </c>
    </row>
    <row r="30" customFormat="false" ht="15" hidden="false" customHeight="false" outlineLevel="0" collapsed="false">
      <c r="D30" s="14" t="n">
        <v>24</v>
      </c>
      <c r="E30" s="18" t="s">
        <v>95</v>
      </c>
      <c r="F30" s="16" t="n">
        <v>15</v>
      </c>
      <c r="G30" s="23" t="n">
        <f aca="false">F30/1553</f>
        <v>0.00965872504829363</v>
      </c>
      <c r="H30" s="18" t="s">
        <v>104</v>
      </c>
      <c r="I30" s="16" t="n">
        <v>92</v>
      </c>
      <c r="J30" s="23" t="n">
        <f aca="false">I30/8835</f>
        <v>0.010413129598189</v>
      </c>
      <c r="K30" s="18" t="s">
        <v>123</v>
      </c>
      <c r="L30" s="16" t="n">
        <v>132</v>
      </c>
      <c r="M30" s="23" t="n">
        <f aca="false">L30/11504</f>
        <v>0.0114742698191933</v>
      </c>
      <c r="N30" s="18" t="s">
        <v>124</v>
      </c>
      <c r="O30" s="16" t="n">
        <v>67</v>
      </c>
      <c r="P30" s="23" t="n">
        <f aca="false">O30/8068</f>
        <v>0.00830441249380268</v>
      </c>
      <c r="Q30" s="18" t="s">
        <v>111</v>
      </c>
      <c r="R30" s="16" t="n">
        <v>224</v>
      </c>
      <c r="S30" s="23" t="n">
        <f aca="false">R30/21504</f>
        <v>0.0104166666666667</v>
      </c>
      <c r="T30" s="18" t="s">
        <v>121</v>
      </c>
      <c r="U30" s="16" t="n">
        <v>210</v>
      </c>
      <c r="V30" s="23" t="n">
        <f aca="false">U30/21908</f>
        <v>0.0095855395289392</v>
      </c>
      <c r="W30" s="18" t="s">
        <v>125</v>
      </c>
      <c r="X30" s="16" t="n">
        <v>1</v>
      </c>
      <c r="Y30" s="23" t="n">
        <f aca="false">X30/77</f>
        <v>0.012987012987013</v>
      </c>
    </row>
    <row r="31" customFormat="false" ht="15" hidden="false" customHeight="false" outlineLevel="0" collapsed="false">
      <c r="D31" s="14" t="n">
        <v>25</v>
      </c>
      <c r="E31" s="18" t="s">
        <v>100</v>
      </c>
      <c r="F31" s="16" t="n">
        <v>15</v>
      </c>
      <c r="G31" s="23" t="n">
        <f aca="false">F31/1553</f>
        <v>0.00965872504829363</v>
      </c>
      <c r="H31" s="18" t="s">
        <v>94</v>
      </c>
      <c r="I31" s="16" t="n">
        <v>84</v>
      </c>
      <c r="J31" s="23" t="n">
        <f aca="false">I31/8835</f>
        <v>0.00950764006791171</v>
      </c>
      <c r="K31" s="18" t="s">
        <v>126</v>
      </c>
      <c r="L31" s="16" t="n">
        <v>130</v>
      </c>
      <c r="M31" s="23" t="n">
        <f aca="false">L31/11504</f>
        <v>0.0113004172461752</v>
      </c>
      <c r="N31" s="18" t="s">
        <v>95</v>
      </c>
      <c r="O31" s="16" t="n">
        <v>67</v>
      </c>
      <c r="P31" s="23" t="n">
        <f aca="false">O31/8068</f>
        <v>0.00830441249380268</v>
      </c>
      <c r="Q31" s="18" t="s">
        <v>99</v>
      </c>
      <c r="R31" s="16" t="n">
        <v>215</v>
      </c>
      <c r="S31" s="23" t="n">
        <f aca="false">R31/21504</f>
        <v>0.00999813988095238</v>
      </c>
      <c r="T31" s="18" t="s">
        <v>103</v>
      </c>
      <c r="U31" s="16" t="n">
        <v>206</v>
      </c>
      <c r="V31" s="23" t="n">
        <f aca="false">U31/21908</f>
        <v>0.00940295782362607</v>
      </c>
      <c r="W31" s="18" t="s">
        <v>114</v>
      </c>
      <c r="X31" s="16" t="n">
        <v>1</v>
      </c>
      <c r="Y31" s="23" t="n">
        <f aca="false">X31/77</f>
        <v>0.012987012987013</v>
      </c>
    </row>
    <row r="32" customFormat="false" ht="15.75" hidden="false" customHeight="false" outlineLevel="0" collapsed="false">
      <c r="D32" s="26" t="n">
        <v>26</v>
      </c>
      <c r="E32" s="5" t="s">
        <v>123</v>
      </c>
      <c r="F32" s="6" t="n">
        <v>14</v>
      </c>
      <c r="G32" s="7" t="n">
        <f aca="false">F32/1553</f>
        <v>0.00901481004507405</v>
      </c>
      <c r="H32" s="5" t="s">
        <v>118</v>
      </c>
      <c r="I32" s="6" t="n">
        <v>84</v>
      </c>
      <c r="J32" s="7" t="n">
        <f aca="false">I32/8835</f>
        <v>0.00950764006791171</v>
      </c>
      <c r="K32" s="5" t="s">
        <v>95</v>
      </c>
      <c r="L32" s="6" t="n">
        <v>129</v>
      </c>
      <c r="M32" s="7" t="n">
        <f aca="false">L32/11504</f>
        <v>0.0112134909596662</v>
      </c>
      <c r="N32" s="5" t="s">
        <v>83</v>
      </c>
      <c r="O32" s="6" t="n">
        <v>67</v>
      </c>
      <c r="P32" s="7" t="n">
        <f aca="false">O32/8068</f>
        <v>0.00830441249380268</v>
      </c>
      <c r="Q32" s="5" t="s">
        <v>104</v>
      </c>
      <c r="R32" s="6" t="n">
        <v>210</v>
      </c>
      <c r="S32" s="7" t="n">
        <f aca="false">R32/21504</f>
        <v>0.009765625</v>
      </c>
      <c r="T32" s="5" t="s">
        <v>119</v>
      </c>
      <c r="U32" s="6" t="n">
        <v>196</v>
      </c>
      <c r="V32" s="7" t="n">
        <f aca="false">U32/21908</f>
        <v>0.00894650356034325</v>
      </c>
      <c r="W32" s="5" t="s">
        <v>93</v>
      </c>
      <c r="X32" s="6" t="n">
        <v>1</v>
      </c>
      <c r="Y32" s="7" t="n">
        <f aca="false">X32/77</f>
        <v>0.012987012987013</v>
      </c>
    </row>
    <row r="33" customFormat="false" ht="15.75" hidden="false" customHeight="false" outlineLevel="0" collapsed="false">
      <c r="D33" s="33" t="s">
        <v>72</v>
      </c>
      <c r="E33" s="34"/>
      <c r="F33" s="35"/>
      <c r="G33" s="36" t="n">
        <v>1553</v>
      </c>
      <c r="H33" s="37"/>
      <c r="I33" s="35"/>
      <c r="J33" s="36" t="n">
        <v>8835</v>
      </c>
      <c r="K33" s="37"/>
      <c r="L33" s="35"/>
      <c r="M33" s="36" t="n">
        <v>11504</v>
      </c>
      <c r="N33" s="37"/>
      <c r="O33" s="35"/>
      <c r="P33" s="36" t="n">
        <v>8068</v>
      </c>
      <c r="Q33" s="37"/>
      <c r="R33" s="35"/>
      <c r="S33" s="36" t="n">
        <v>21504</v>
      </c>
      <c r="T33" s="37"/>
      <c r="U33" s="35"/>
      <c r="V33" s="36" t="n">
        <v>21908</v>
      </c>
      <c r="W33" s="37"/>
      <c r="X33" s="35"/>
      <c r="Y33" s="38" t="n">
        <v>77</v>
      </c>
    </row>
    <row r="34" customFormat="false" ht="15" hidden="false" customHeight="false" outlineLevel="0" collapsed="false">
      <c r="Y34" s="39" t="s">
        <v>73</v>
      </c>
    </row>
  </sheetData>
  <mergeCells count="7"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Y3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6.13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40" t="s">
        <v>127</v>
      </c>
      <c r="E5" s="2" t="s">
        <v>1</v>
      </c>
      <c r="F5" s="2"/>
      <c r="G5" s="2"/>
      <c r="H5" s="3" t="s">
        <v>2</v>
      </c>
      <c r="I5" s="3"/>
      <c r="J5" s="3"/>
      <c r="K5" s="3" t="s">
        <v>3</v>
      </c>
      <c r="L5" s="3"/>
      <c r="M5" s="3"/>
      <c r="N5" s="3" t="s">
        <v>4</v>
      </c>
      <c r="O5" s="3"/>
      <c r="P5" s="3"/>
      <c r="Q5" s="3" t="s">
        <v>5</v>
      </c>
      <c r="R5" s="3"/>
      <c r="S5" s="3"/>
      <c r="T5" s="3" t="s">
        <v>6</v>
      </c>
      <c r="U5" s="3"/>
      <c r="V5" s="3"/>
      <c r="W5" s="4" t="s">
        <v>7</v>
      </c>
      <c r="X5" s="4"/>
      <c r="Y5" s="4"/>
    </row>
    <row r="6" customFormat="false" ht="15.75" hidden="false" customHeight="false" outlineLevel="0" collapsed="false">
      <c r="D6" s="1" t="s">
        <v>8</v>
      </c>
      <c r="E6" s="41" t="s">
        <v>9</v>
      </c>
      <c r="F6" s="42" t="s">
        <v>10</v>
      </c>
      <c r="G6" s="42" t="s">
        <v>11</v>
      </c>
      <c r="H6" s="42" t="s">
        <v>9</v>
      </c>
      <c r="I6" s="42" t="s">
        <v>10</v>
      </c>
      <c r="J6" s="42" t="s">
        <v>11</v>
      </c>
      <c r="K6" s="42" t="s">
        <v>9</v>
      </c>
      <c r="L6" s="42" t="s">
        <v>10</v>
      </c>
      <c r="M6" s="42" t="s">
        <v>11</v>
      </c>
      <c r="N6" s="42" t="s">
        <v>9</v>
      </c>
      <c r="O6" s="42" t="s">
        <v>10</v>
      </c>
      <c r="P6" s="42" t="s">
        <v>11</v>
      </c>
      <c r="Q6" s="42" t="s">
        <v>9</v>
      </c>
      <c r="R6" s="42" t="s">
        <v>10</v>
      </c>
      <c r="S6" s="42" t="s">
        <v>11</v>
      </c>
      <c r="T6" s="42" t="s">
        <v>9</v>
      </c>
      <c r="U6" s="42" t="s">
        <v>10</v>
      </c>
      <c r="V6" s="42" t="s">
        <v>11</v>
      </c>
      <c r="W6" s="42" t="s">
        <v>9</v>
      </c>
      <c r="X6" s="42" t="s">
        <v>10</v>
      </c>
      <c r="Y6" s="43" t="s">
        <v>11</v>
      </c>
    </row>
    <row r="7" customFormat="false" ht="15" hidden="false" customHeight="false" outlineLevel="0" collapsed="false">
      <c r="D7" s="8" t="n">
        <v>1</v>
      </c>
      <c r="E7" s="12" t="s">
        <v>128</v>
      </c>
      <c r="F7" s="10" t="n">
        <v>30</v>
      </c>
      <c r="G7" s="44" t="n">
        <f aca="false">F7/586</f>
        <v>0.0511945392491468</v>
      </c>
      <c r="H7" s="12" t="s">
        <v>129</v>
      </c>
      <c r="I7" s="10" t="n">
        <v>79</v>
      </c>
      <c r="J7" s="44" t="n">
        <f aca="false">I7/1863</f>
        <v>0.0424047235641439</v>
      </c>
      <c r="K7" s="12" t="s">
        <v>128</v>
      </c>
      <c r="L7" s="10" t="n">
        <v>184</v>
      </c>
      <c r="M7" s="44" t="n">
        <f aca="false">L7/2909</f>
        <v>0.0632519766242695</v>
      </c>
      <c r="N7" s="12" t="s">
        <v>128</v>
      </c>
      <c r="O7" s="10" t="n">
        <v>118</v>
      </c>
      <c r="P7" s="44" t="n">
        <f aca="false">O7/2907</f>
        <v>0.0405916752665979</v>
      </c>
      <c r="Q7" s="12" t="s">
        <v>129</v>
      </c>
      <c r="R7" s="10" t="n">
        <v>239</v>
      </c>
      <c r="S7" s="44" t="n">
        <f aca="false">R7/4207</f>
        <v>0.0568100784406941</v>
      </c>
      <c r="T7" s="12" t="s">
        <v>129</v>
      </c>
      <c r="U7" s="10" t="n">
        <v>330</v>
      </c>
      <c r="V7" s="44" t="n">
        <f aca="false">U7/4460</f>
        <v>0.0739910313901345</v>
      </c>
      <c r="W7" s="12" t="s">
        <v>130</v>
      </c>
      <c r="X7" s="10" t="n">
        <v>1</v>
      </c>
      <c r="Y7" s="44" t="n">
        <f aca="false">X7/10</f>
        <v>0.1</v>
      </c>
    </row>
    <row r="8" customFormat="false" ht="15" hidden="false" customHeight="false" outlineLevel="0" collapsed="false">
      <c r="D8" s="14" t="n">
        <v>2</v>
      </c>
      <c r="E8" s="18" t="s">
        <v>129</v>
      </c>
      <c r="F8" s="16" t="n">
        <v>21</v>
      </c>
      <c r="G8" s="23" t="n">
        <f aca="false">F8/586</f>
        <v>0.0358361774744027</v>
      </c>
      <c r="H8" s="18" t="s">
        <v>128</v>
      </c>
      <c r="I8" s="16" t="n">
        <v>67</v>
      </c>
      <c r="J8" s="23" t="n">
        <f aca="false">I8/1863</f>
        <v>0.0359634997316157</v>
      </c>
      <c r="K8" s="18" t="s">
        <v>129</v>
      </c>
      <c r="L8" s="16" t="n">
        <v>153</v>
      </c>
      <c r="M8" s="23" t="n">
        <f aca="false">L8/2909</f>
        <v>0.0525953936060502</v>
      </c>
      <c r="N8" s="18" t="s">
        <v>129</v>
      </c>
      <c r="O8" s="16" t="n">
        <v>99</v>
      </c>
      <c r="P8" s="23" t="n">
        <f aca="false">O8/2907</f>
        <v>0.0340557275541796</v>
      </c>
      <c r="Q8" s="18" t="s">
        <v>128</v>
      </c>
      <c r="R8" s="16" t="n">
        <v>234</v>
      </c>
      <c r="S8" s="23" t="n">
        <f aca="false">R8/4207</f>
        <v>0.055621583075826</v>
      </c>
      <c r="T8" s="18" t="s">
        <v>128</v>
      </c>
      <c r="U8" s="16" t="n">
        <v>238</v>
      </c>
      <c r="V8" s="23" t="n">
        <f aca="false">U8/4460</f>
        <v>0.0533632286995516</v>
      </c>
      <c r="W8" s="18" t="s">
        <v>131</v>
      </c>
      <c r="X8" s="16" t="n">
        <v>1</v>
      </c>
      <c r="Y8" s="23" t="n">
        <f aca="false">X8/10</f>
        <v>0.1</v>
      </c>
    </row>
    <row r="9" customFormat="false" ht="15" hidden="false" customHeight="false" outlineLevel="0" collapsed="false">
      <c r="D9" s="14" t="n">
        <v>3</v>
      </c>
      <c r="E9" s="18" t="s">
        <v>132</v>
      </c>
      <c r="F9" s="16" t="n">
        <v>20</v>
      </c>
      <c r="G9" s="23" t="n">
        <f aca="false">F9/586</f>
        <v>0.0341296928327645</v>
      </c>
      <c r="H9" s="18" t="s">
        <v>133</v>
      </c>
      <c r="I9" s="16" t="n">
        <v>65</v>
      </c>
      <c r="J9" s="23" t="n">
        <f aca="false">I9/1863</f>
        <v>0.0348899624261943</v>
      </c>
      <c r="K9" s="18" t="s">
        <v>134</v>
      </c>
      <c r="L9" s="16" t="n">
        <v>127</v>
      </c>
      <c r="M9" s="23" t="n">
        <f aca="false">L9/2909</f>
        <v>0.0436576143004469</v>
      </c>
      <c r="N9" s="18" t="s">
        <v>135</v>
      </c>
      <c r="O9" s="16" t="n">
        <v>96</v>
      </c>
      <c r="P9" s="23" t="n">
        <f aca="false">O9/2907</f>
        <v>0.0330237358101135</v>
      </c>
      <c r="Q9" s="18" t="s">
        <v>136</v>
      </c>
      <c r="R9" s="16" t="n">
        <v>163</v>
      </c>
      <c r="S9" s="23" t="n">
        <f aca="false">R9/4207</f>
        <v>0.0387449488946993</v>
      </c>
      <c r="T9" s="18" t="s">
        <v>132</v>
      </c>
      <c r="U9" s="16" t="n">
        <v>172</v>
      </c>
      <c r="V9" s="23" t="n">
        <f aca="false">U9/4460</f>
        <v>0.0385650224215247</v>
      </c>
      <c r="W9" s="18" t="s">
        <v>133</v>
      </c>
      <c r="X9" s="16" t="n">
        <v>1</v>
      </c>
      <c r="Y9" s="23" t="n">
        <f aca="false">X9/10</f>
        <v>0.1</v>
      </c>
    </row>
    <row r="10" customFormat="false" ht="15" hidden="false" customHeight="false" outlineLevel="0" collapsed="false">
      <c r="D10" s="14" t="n">
        <v>4</v>
      </c>
      <c r="E10" s="18" t="s">
        <v>135</v>
      </c>
      <c r="F10" s="16" t="n">
        <v>20</v>
      </c>
      <c r="G10" s="23" t="n">
        <f aca="false">F10/586</f>
        <v>0.0341296928327645</v>
      </c>
      <c r="H10" s="24" t="s">
        <v>137</v>
      </c>
      <c r="I10" s="21" t="n">
        <v>50</v>
      </c>
      <c r="J10" s="45" t="n">
        <f aca="false">I10/1863</f>
        <v>0.0268384326355341</v>
      </c>
      <c r="K10" s="18" t="s">
        <v>138</v>
      </c>
      <c r="L10" s="16" t="n">
        <v>118</v>
      </c>
      <c r="M10" s="23" t="n">
        <f aca="false">L10/2909</f>
        <v>0.0405637676177381</v>
      </c>
      <c r="N10" s="18" t="s">
        <v>133</v>
      </c>
      <c r="O10" s="16" t="n">
        <v>85</v>
      </c>
      <c r="P10" s="23" t="n">
        <f aca="false">O10/2907</f>
        <v>0.0292397660818713</v>
      </c>
      <c r="Q10" s="18" t="s">
        <v>138</v>
      </c>
      <c r="R10" s="16" t="n">
        <v>146</v>
      </c>
      <c r="S10" s="23" t="n">
        <f aca="false">R10/4207</f>
        <v>0.0347040646541479</v>
      </c>
      <c r="T10" s="18" t="s">
        <v>139</v>
      </c>
      <c r="U10" s="16" t="n">
        <v>170</v>
      </c>
      <c r="V10" s="23" t="n">
        <f aca="false">U10/4460</f>
        <v>0.0381165919282511</v>
      </c>
      <c r="W10" s="18" t="s">
        <v>140</v>
      </c>
      <c r="X10" s="16" t="n">
        <v>1</v>
      </c>
      <c r="Y10" s="23" t="n">
        <f aca="false">X10/10</f>
        <v>0.1</v>
      </c>
    </row>
    <row r="11" customFormat="false" ht="15" hidden="false" customHeight="false" outlineLevel="0" collapsed="false">
      <c r="D11" s="14" t="n">
        <v>5</v>
      </c>
      <c r="E11" s="24" t="s">
        <v>137</v>
      </c>
      <c r="F11" s="21" t="n">
        <v>18</v>
      </c>
      <c r="G11" s="45" t="n">
        <f aca="false">F11/586</f>
        <v>0.0307167235494881</v>
      </c>
      <c r="H11" s="18" t="s">
        <v>141</v>
      </c>
      <c r="I11" s="16" t="n">
        <v>48</v>
      </c>
      <c r="J11" s="23" t="n">
        <f aca="false">I11/1863</f>
        <v>0.0257648953301127</v>
      </c>
      <c r="K11" s="18" t="s">
        <v>142</v>
      </c>
      <c r="L11" s="16" t="n">
        <v>103</v>
      </c>
      <c r="M11" s="23" t="n">
        <f aca="false">L11/2909</f>
        <v>0.03540735647989</v>
      </c>
      <c r="N11" s="18" t="s">
        <v>136</v>
      </c>
      <c r="O11" s="16" t="n">
        <v>79</v>
      </c>
      <c r="P11" s="23" t="n">
        <f aca="false">O11/2907</f>
        <v>0.0271757825937393</v>
      </c>
      <c r="Q11" s="18" t="s">
        <v>134</v>
      </c>
      <c r="R11" s="16" t="n">
        <v>135</v>
      </c>
      <c r="S11" s="23" t="n">
        <f aca="false">R11/4207</f>
        <v>0.0320893748514381</v>
      </c>
      <c r="T11" s="18" t="s">
        <v>138</v>
      </c>
      <c r="U11" s="16" t="n">
        <v>168</v>
      </c>
      <c r="V11" s="23" t="n">
        <f aca="false">U11/4460</f>
        <v>0.0376681614349776</v>
      </c>
      <c r="W11" s="18" t="s">
        <v>143</v>
      </c>
      <c r="X11" s="16" t="n">
        <v>1</v>
      </c>
      <c r="Y11" s="23" t="n">
        <f aca="false">X11/10</f>
        <v>0.1</v>
      </c>
    </row>
    <row r="12" customFormat="false" ht="15" hidden="false" customHeight="false" outlineLevel="0" collapsed="false">
      <c r="D12" s="14" t="n">
        <v>6</v>
      </c>
      <c r="E12" s="18" t="s">
        <v>130</v>
      </c>
      <c r="F12" s="16" t="n">
        <v>18</v>
      </c>
      <c r="G12" s="23" t="n">
        <f aca="false">F12/586</f>
        <v>0.0307167235494881</v>
      </c>
      <c r="H12" s="18" t="s">
        <v>144</v>
      </c>
      <c r="I12" s="16" t="n">
        <v>47</v>
      </c>
      <c r="J12" s="23" t="n">
        <f aca="false">I12/1863</f>
        <v>0.025228126677402</v>
      </c>
      <c r="K12" s="18" t="s">
        <v>136</v>
      </c>
      <c r="L12" s="16" t="n">
        <v>91</v>
      </c>
      <c r="M12" s="23" t="n">
        <f aca="false">L12/2909</f>
        <v>0.0312822275696116</v>
      </c>
      <c r="N12" s="18" t="s">
        <v>145</v>
      </c>
      <c r="O12" s="16" t="n">
        <v>79</v>
      </c>
      <c r="P12" s="23" t="n">
        <f aca="false">O12/2907</f>
        <v>0.0271757825937393</v>
      </c>
      <c r="Q12" s="18" t="s">
        <v>133</v>
      </c>
      <c r="R12" s="16" t="n">
        <v>133</v>
      </c>
      <c r="S12" s="23" t="n">
        <f aca="false">R12/4207</f>
        <v>0.0316139767054909</v>
      </c>
      <c r="T12" s="18" t="s">
        <v>133</v>
      </c>
      <c r="U12" s="16" t="n">
        <v>164</v>
      </c>
      <c r="V12" s="23" t="n">
        <f aca="false">U12/4460</f>
        <v>0.0367713004484305</v>
      </c>
      <c r="W12" s="18" t="s">
        <v>146</v>
      </c>
      <c r="X12" s="16" t="n">
        <v>1</v>
      </c>
      <c r="Y12" s="23" t="n">
        <f aca="false">X12/10</f>
        <v>0.1</v>
      </c>
    </row>
    <row r="13" customFormat="false" ht="15" hidden="false" customHeight="false" outlineLevel="0" collapsed="false">
      <c r="D13" s="14" t="n">
        <v>7</v>
      </c>
      <c r="E13" s="18" t="s">
        <v>147</v>
      </c>
      <c r="F13" s="16" t="n">
        <v>18</v>
      </c>
      <c r="G13" s="23" t="n">
        <f aca="false">F13/586</f>
        <v>0.0307167235494881</v>
      </c>
      <c r="H13" s="18" t="s">
        <v>132</v>
      </c>
      <c r="I13" s="16" t="n">
        <v>45</v>
      </c>
      <c r="J13" s="23" t="n">
        <f aca="false">I13/1863</f>
        <v>0.0241545893719807</v>
      </c>
      <c r="K13" s="18" t="s">
        <v>145</v>
      </c>
      <c r="L13" s="16" t="n">
        <v>88</v>
      </c>
      <c r="M13" s="23" t="n">
        <f aca="false">L13/2909</f>
        <v>0.0302509453420419</v>
      </c>
      <c r="N13" s="18" t="s">
        <v>132</v>
      </c>
      <c r="O13" s="16" t="n">
        <v>78</v>
      </c>
      <c r="P13" s="23" t="n">
        <f aca="false">O13/2907</f>
        <v>0.0268317853457172</v>
      </c>
      <c r="Q13" s="18" t="s">
        <v>147</v>
      </c>
      <c r="R13" s="16" t="n">
        <v>132</v>
      </c>
      <c r="S13" s="23" t="n">
        <f aca="false">R13/4207</f>
        <v>0.0313762776325172</v>
      </c>
      <c r="T13" s="18" t="s">
        <v>134</v>
      </c>
      <c r="U13" s="16" t="n">
        <v>162</v>
      </c>
      <c r="V13" s="23" t="n">
        <f aca="false">U13/4460</f>
        <v>0.036322869955157</v>
      </c>
      <c r="W13" s="18" t="s">
        <v>148</v>
      </c>
      <c r="X13" s="16" t="n">
        <v>1</v>
      </c>
      <c r="Y13" s="23" t="n">
        <f aca="false">X13/10</f>
        <v>0.1</v>
      </c>
    </row>
    <row r="14" customFormat="false" ht="15" hidden="false" customHeight="false" outlineLevel="0" collapsed="false">
      <c r="D14" s="14" t="n">
        <v>8</v>
      </c>
      <c r="E14" s="18" t="s">
        <v>133</v>
      </c>
      <c r="F14" s="16" t="n">
        <v>17</v>
      </c>
      <c r="G14" s="23" t="n">
        <f aca="false">F14/586</f>
        <v>0.0290102389078498</v>
      </c>
      <c r="H14" s="18" t="s">
        <v>145</v>
      </c>
      <c r="I14" s="16" t="n">
        <v>43</v>
      </c>
      <c r="J14" s="23" t="n">
        <f aca="false">I14/1863</f>
        <v>0.0230810520665593</v>
      </c>
      <c r="K14" s="18" t="s">
        <v>135</v>
      </c>
      <c r="L14" s="16" t="n">
        <v>75</v>
      </c>
      <c r="M14" s="23" t="n">
        <f aca="false">L14/2909</f>
        <v>0.0257820556892403</v>
      </c>
      <c r="N14" s="18" t="s">
        <v>142</v>
      </c>
      <c r="O14" s="16" t="n">
        <v>70</v>
      </c>
      <c r="P14" s="23" t="n">
        <f aca="false">O14/2907</f>
        <v>0.0240798073615411</v>
      </c>
      <c r="Q14" s="18" t="s">
        <v>132</v>
      </c>
      <c r="R14" s="16" t="n">
        <v>126</v>
      </c>
      <c r="S14" s="23" t="n">
        <f aca="false">R14/4207</f>
        <v>0.0299500831946755</v>
      </c>
      <c r="T14" s="18" t="s">
        <v>147</v>
      </c>
      <c r="U14" s="16" t="n">
        <v>142</v>
      </c>
      <c r="V14" s="23" t="n">
        <f aca="false">U14/4460</f>
        <v>0.0318385650224215</v>
      </c>
      <c r="W14" s="18" t="s">
        <v>145</v>
      </c>
      <c r="X14" s="16" t="n">
        <v>1</v>
      </c>
      <c r="Y14" s="23" t="n">
        <f aca="false">X14/10</f>
        <v>0.1</v>
      </c>
    </row>
    <row r="15" customFormat="false" ht="15" hidden="false" customHeight="false" outlineLevel="0" collapsed="false">
      <c r="D15" s="14" t="n">
        <v>9</v>
      </c>
      <c r="E15" s="18" t="s">
        <v>142</v>
      </c>
      <c r="F15" s="16" t="n">
        <v>16</v>
      </c>
      <c r="G15" s="23" t="n">
        <f aca="false">F15/586</f>
        <v>0.0273037542662116</v>
      </c>
      <c r="H15" s="18" t="s">
        <v>138</v>
      </c>
      <c r="I15" s="16" t="n">
        <v>42</v>
      </c>
      <c r="J15" s="23" t="n">
        <f aca="false">I15/1863</f>
        <v>0.0225442834138486</v>
      </c>
      <c r="K15" s="24" t="s">
        <v>137</v>
      </c>
      <c r="L15" s="21" t="n">
        <v>75</v>
      </c>
      <c r="M15" s="45" t="n">
        <f aca="false">L15/2909</f>
        <v>0.0257820556892403</v>
      </c>
      <c r="N15" s="24" t="s">
        <v>137</v>
      </c>
      <c r="O15" s="21" t="n">
        <v>64</v>
      </c>
      <c r="P15" s="45" t="n">
        <f aca="false">O15/2907</f>
        <v>0.022015823873409</v>
      </c>
      <c r="Q15" s="18" t="s">
        <v>149</v>
      </c>
      <c r="R15" s="16" t="n">
        <v>125</v>
      </c>
      <c r="S15" s="23" t="n">
        <f aca="false">R15/4207</f>
        <v>0.0297123841217019</v>
      </c>
      <c r="T15" s="18" t="s">
        <v>136</v>
      </c>
      <c r="U15" s="16" t="n">
        <v>127</v>
      </c>
      <c r="V15" s="23" t="n">
        <f aca="false">U15/4460</f>
        <v>0.02847533632287</v>
      </c>
      <c r="W15" s="18" t="s">
        <v>150</v>
      </c>
      <c r="X15" s="16" t="n">
        <v>1</v>
      </c>
      <c r="Y15" s="23" t="n">
        <f aca="false">X15/10</f>
        <v>0.1</v>
      </c>
    </row>
    <row r="16" customFormat="false" ht="15" hidden="false" customHeight="false" outlineLevel="0" collapsed="false">
      <c r="D16" s="14" t="n">
        <v>10</v>
      </c>
      <c r="E16" s="18" t="s">
        <v>151</v>
      </c>
      <c r="F16" s="16" t="n">
        <v>15</v>
      </c>
      <c r="G16" s="23" t="n">
        <f aca="false">F16/586</f>
        <v>0.0255972696245734</v>
      </c>
      <c r="H16" s="18" t="s">
        <v>142</v>
      </c>
      <c r="I16" s="16" t="n">
        <v>41</v>
      </c>
      <c r="J16" s="23" t="n">
        <f aca="false">I16/1863</f>
        <v>0.022007514761138</v>
      </c>
      <c r="K16" s="18" t="s">
        <v>152</v>
      </c>
      <c r="L16" s="16" t="n">
        <v>74</v>
      </c>
      <c r="M16" s="23" t="n">
        <f aca="false">L16/2909</f>
        <v>0.0254382949467171</v>
      </c>
      <c r="N16" s="18" t="s">
        <v>138</v>
      </c>
      <c r="O16" s="16" t="n">
        <v>63</v>
      </c>
      <c r="P16" s="23" t="n">
        <f aca="false">O16/2907</f>
        <v>0.021671826625387</v>
      </c>
      <c r="Q16" s="18" t="s">
        <v>135</v>
      </c>
      <c r="R16" s="16" t="n">
        <v>119</v>
      </c>
      <c r="S16" s="23" t="n">
        <f aca="false">R16/4207</f>
        <v>0.0282861896838602</v>
      </c>
      <c r="T16" s="18" t="s">
        <v>142</v>
      </c>
      <c r="U16" s="16" t="n">
        <v>123</v>
      </c>
      <c r="V16" s="23" t="n">
        <f aca="false">U16/4460</f>
        <v>0.0275784753363229</v>
      </c>
      <c r="W16" s="18" t="s">
        <v>153</v>
      </c>
      <c r="X16" s="16" t="n">
        <v>1</v>
      </c>
      <c r="Y16" s="23" t="n">
        <f aca="false">X16/10</f>
        <v>0.1</v>
      </c>
    </row>
    <row r="17" customFormat="false" ht="15" hidden="false" customHeight="false" outlineLevel="0" collapsed="false">
      <c r="D17" s="14" t="n">
        <v>11</v>
      </c>
      <c r="E17" s="18" t="s">
        <v>149</v>
      </c>
      <c r="F17" s="16" t="n">
        <v>15</v>
      </c>
      <c r="G17" s="23" t="n">
        <f aca="false">F17/586</f>
        <v>0.0255972696245734</v>
      </c>
      <c r="H17" s="18" t="s">
        <v>136</v>
      </c>
      <c r="I17" s="16" t="n">
        <v>39</v>
      </c>
      <c r="J17" s="23" t="n">
        <f aca="false">I17/1863</f>
        <v>0.0209339774557166</v>
      </c>
      <c r="K17" s="18" t="s">
        <v>141</v>
      </c>
      <c r="L17" s="16" t="n">
        <v>71</v>
      </c>
      <c r="M17" s="23" t="n">
        <f aca="false">L17/2909</f>
        <v>0.0244070127191475</v>
      </c>
      <c r="N17" s="18" t="s">
        <v>147</v>
      </c>
      <c r="O17" s="16" t="n">
        <v>59</v>
      </c>
      <c r="P17" s="23" t="n">
        <f aca="false">O17/2907</f>
        <v>0.0202958376332989</v>
      </c>
      <c r="Q17" s="18" t="s">
        <v>141</v>
      </c>
      <c r="R17" s="16" t="n">
        <v>117</v>
      </c>
      <c r="S17" s="23" t="n">
        <f aca="false">R17/4207</f>
        <v>0.027810791537913</v>
      </c>
      <c r="T17" s="18" t="s">
        <v>145</v>
      </c>
      <c r="U17" s="16" t="n">
        <v>122</v>
      </c>
      <c r="V17" s="23" t="n">
        <f aca="false">U17/4460</f>
        <v>0.0273542600896861</v>
      </c>
      <c r="W17" s="18" t="s">
        <v>55</v>
      </c>
      <c r="X17" s="16" t="s">
        <v>55</v>
      </c>
      <c r="Y17" s="23" t="s">
        <v>55</v>
      </c>
    </row>
    <row r="18" customFormat="false" ht="15" hidden="false" customHeight="false" outlineLevel="0" collapsed="false">
      <c r="D18" s="14" t="n">
        <v>12</v>
      </c>
      <c r="E18" s="18" t="s">
        <v>138</v>
      </c>
      <c r="F18" s="16" t="n">
        <v>13</v>
      </c>
      <c r="G18" s="23" t="n">
        <f aca="false">F18/586</f>
        <v>0.0221843003412969</v>
      </c>
      <c r="H18" s="18" t="s">
        <v>135</v>
      </c>
      <c r="I18" s="16" t="n">
        <v>38</v>
      </c>
      <c r="J18" s="23" t="n">
        <f aca="false">I18/1863</f>
        <v>0.0203972088030059</v>
      </c>
      <c r="K18" s="18" t="s">
        <v>154</v>
      </c>
      <c r="L18" s="16" t="n">
        <v>69</v>
      </c>
      <c r="M18" s="23" t="n">
        <f aca="false">L18/2909</f>
        <v>0.0237194912341011</v>
      </c>
      <c r="N18" s="18" t="s">
        <v>140</v>
      </c>
      <c r="O18" s="16" t="n">
        <v>58</v>
      </c>
      <c r="P18" s="23" t="n">
        <f aca="false">O18/2907</f>
        <v>0.0199518403852769</v>
      </c>
      <c r="Q18" s="18" t="s">
        <v>139</v>
      </c>
      <c r="R18" s="16" t="n">
        <v>115</v>
      </c>
      <c r="S18" s="23" t="n">
        <f aca="false">R18/4207</f>
        <v>0.0273353933919658</v>
      </c>
      <c r="T18" s="18" t="s">
        <v>149</v>
      </c>
      <c r="U18" s="16" t="n">
        <v>114</v>
      </c>
      <c r="V18" s="23" t="n">
        <f aca="false">U18/4460</f>
        <v>0.0255605381165919</v>
      </c>
      <c r="W18" s="18" t="s">
        <v>55</v>
      </c>
      <c r="X18" s="16" t="s">
        <v>55</v>
      </c>
      <c r="Y18" s="23" t="s">
        <v>55</v>
      </c>
    </row>
    <row r="19" customFormat="false" ht="15" hidden="false" customHeight="false" outlineLevel="0" collapsed="false">
      <c r="D19" s="14" t="n">
        <v>13</v>
      </c>
      <c r="E19" s="18" t="s">
        <v>139</v>
      </c>
      <c r="F19" s="16" t="n">
        <v>10</v>
      </c>
      <c r="G19" s="23" t="n">
        <f aca="false">F19/586</f>
        <v>0.0170648464163823</v>
      </c>
      <c r="H19" s="18" t="s">
        <v>134</v>
      </c>
      <c r="I19" s="16" t="n">
        <v>35</v>
      </c>
      <c r="J19" s="23" t="n">
        <f aca="false">I19/1863</f>
        <v>0.0187869028448739</v>
      </c>
      <c r="K19" s="18" t="s">
        <v>139</v>
      </c>
      <c r="L19" s="16" t="n">
        <v>59</v>
      </c>
      <c r="M19" s="23" t="n">
        <f aca="false">L19/2909</f>
        <v>0.020281883808869</v>
      </c>
      <c r="N19" s="18" t="s">
        <v>139</v>
      </c>
      <c r="O19" s="16" t="n">
        <v>54</v>
      </c>
      <c r="P19" s="23" t="n">
        <f aca="false">O19/2907</f>
        <v>0.0185758513931889</v>
      </c>
      <c r="Q19" s="18" t="s">
        <v>142</v>
      </c>
      <c r="R19" s="16" t="n">
        <v>95</v>
      </c>
      <c r="S19" s="23" t="n">
        <f aca="false">R19/4207</f>
        <v>0.0225814119324935</v>
      </c>
      <c r="T19" s="18" t="s">
        <v>135</v>
      </c>
      <c r="U19" s="16" t="n">
        <v>108</v>
      </c>
      <c r="V19" s="23" t="n">
        <f aca="false">U19/4460</f>
        <v>0.0242152466367713</v>
      </c>
      <c r="W19" s="18" t="s">
        <v>55</v>
      </c>
      <c r="X19" s="16" t="s">
        <v>55</v>
      </c>
      <c r="Y19" s="23" t="s">
        <v>55</v>
      </c>
    </row>
    <row r="20" customFormat="false" ht="15" hidden="false" customHeight="false" outlineLevel="0" collapsed="false">
      <c r="D20" s="14" t="n">
        <v>14</v>
      </c>
      <c r="E20" s="18" t="s">
        <v>145</v>
      </c>
      <c r="F20" s="16" t="n">
        <v>10</v>
      </c>
      <c r="G20" s="23" t="n">
        <f aca="false">F20/586</f>
        <v>0.0170648464163823</v>
      </c>
      <c r="H20" s="18" t="s">
        <v>154</v>
      </c>
      <c r="I20" s="16" t="n">
        <v>34</v>
      </c>
      <c r="J20" s="23" t="n">
        <f aca="false">I20/1863</f>
        <v>0.0182501341921632</v>
      </c>
      <c r="K20" s="18" t="s">
        <v>146</v>
      </c>
      <c r="L20" s="16" t="n">
        <v>59</v>
      </c>
      <c r="M20" s="23" t="n">
        <f aca="false">L20/2909</f>
        <v>0.020281883808869</v>
      </c>
      <c r="N20" s="18" t="s">
        <v>144</v>
      </c>
      <c r="O20" s="16" t="n">
        <v>53</v>
      </c>
      <c r="P20" s="23" t="n">
        <f aca="false">O20/2907</f>
        <v>0.0182318541451668</v>
      </c>
      <c r="Q20" s="18" t="s">
        <v>152</v>
      </c>
      <c r="R20" s="16" t="n">
        <v>89</v>
      </c>
      <c r="S20" s="23" t="n">
        <f aca="false">R20/4207</f>
        <v>0.0211552174946518</v>
      </c>
      <c r="T20" s="18" t="s">
        <v>144</v>
      </c>
      <c r="U20" s="16" t="n">
        <v>102</v>
      </c>
      <c r="V20" s="23" t="n">
        <f aca="false">U20/4460</f>
        <v>0.0228699551569507</v>
      </c>
      <c r="W20" s="18" t="s">
        <v>55</v>
      </c>
      <c r="X20" s="16" t="s">
        <v>55</v>
      </c>
      <c r="Y20" s="23" t="s">
        <v>55</v>
      </c>
    </row>
    <row r="21" customFormat="false" ht="15" hidden="false" customHeight="false" outlineLevel="0" collapsed="false">
      <c r="D21" s="14" t="n">
        <v>15</v>
      </c>
      <c r="E21" s="18" t="s">
        <v>141</v>
      </c>
      <c r="F21" s="16" t="n">
        <v>10</v>
      </c>
      <c r="G21" s="23" t="n">
        <f aca="false">F21/586</f>
        <v>0.0170648464163823</v>
      </c>
      <c r="H21" s="18" t="s">
        <v>155</v>
      </c>
      <c r="I21" s="16" t="n">
        <v>32</v>
      </c>
      <c r="J21" s="23" t="n">
        <f aca="false">I21/1863</f>
        <v>0.0171765968867418</v>
      </c>
      <c r="K21" s="18" t="s">
        <v>156</v>
      </c>
      <c r="L21" s="16" t="n">
        <v>59</v>
      </c>
      <c r="M21" s="23" t="n">
        <f aca="false">L21/2909</f>
        <v>0.020281883808869</v>
      </c>
      <c r="N21" s="18" t="s">
        <v>157</v>
      </c>
      <c r="O21" s="16" t="n">
        <v>47</v>
      </c>
      <c r="P21" s="23" t="n">
        <f aca="false">O21/2907</f>
        <v>0.0161678706570347</v>
      </c>
      <c r="Q21" s="18" t="s">
        <v>145</v>
      </c>
      <c r="R21" s="16" t="n">
        <v>88</v>
      </c>
      <c r="S21" s="23" t="n">
        <f aca="false">R21/4207</f>
        <v>0.0209175184216782</v>
      </c>
      <c r="T21" s="18" t="s">
        <v>141</v>
      </c>
      <c r="U21" s="16" t="n">
        <v>95</v>
      </c>
      <c r="V21" s="23" t="n">
        <f aca="false">U21/4460</f>
        <v>0.0213004484304933</v>
      </c>
      <c r="W21" s="18" t="s">
        <v>55</v>
      </c>
      <c r="X21" s="16" t="s">
        <v>55</v>
      </c>
      <c r="Y21" s="23" t="s">
        <v>55</v>
      </c>
    </row>
    <row r="22" customFormat="false" ht="15" hidden="false" customHeight="false" outlineLevel="0" collapsed="false">
      <c r="D22" s="14" t="n">
        <v>16</v>
      </c>
      <c r="E22" s="18" t="s">
        <v>134</v>
      </c>
      <c r="F22" s="16" t="n">
        <v>9</v>
      </c>
      <c r="G22" s="23" t="n">
        <f aca="false">F22/586</f>
        <v>0.015358361774744</v>
      </c>
      <c r="H22" s="18" t="s">
        <v>140</v>
      </c>
      <c r="I22" s="16" t="n">
        <v>30</v>
      </c>
      <c r="J22" s="23" t="n">
        <f aca="false">I22/1863</f>
        <v>0.0161030595813205</v>
      </c>
      <c r="K22" s="18" t="s">
        <v>144</v>
      </c>
      <c r="L22" s="16" t="n">
        <v>56</v>
      </c>
      <c r="M22" s="23" t="n">
        <f aca="false">L22/2909</f>
        <v>0.0192506015812994</v>
      </c>
      <c r="N22" s="18" t="s">
        <v>141</v>
      </c>
      <c r="O22" s="16" t="n">
        <v>45</v>
      </c>
      <c r="P22" s="23" t="n">
        <f aca="false">O22/2907</f>
        <v>0.0154798761609907</v>
      </c>
      <c r="Q22" s="18" t="s">
        <v>144</v>
      </c>
      <c r="R22" s="16" t="n">
        <v>84</v>
      </c>
      <c r="S22" s="23" t="n">
        <f aca="false">R22/4207</f>
        <v>0.0199667221297837</v>
      </c>
      <c r="T22" s="24" t="s">
        <v>137</v>
      </c>
      <c r="U22" s="21" t="n">
        <v>92</v>
      </c>
      <c r="V22" s="45" t="n">
        <f aca="false">U22/4460</f>
        <v>0.020627802690583</v>
      </c>
      <c r="W22" s="18" t="s">
        <v>55</v>
      </c>
      <c r="X22" s="16" t="s">
        <v>55</v>
      </c>
      <c r="Y22" s="23" t="s">
        <v>55</v>
      </c>
    </row>
    <row r="23" customFormat="false" ht="15" hidden="false" customHeight="false" outlineLevel="0" collapsed="false">
      <c r="D23" s="14" t="n">
        <v>17</v>
      </c>
      <c r="E23" s="18" t="s">
        <v>155</v>
      </c>
      <c r="F23" s="16" t="n">
        <v>9</v>
      </c>
      <c r="G23" s="23" t="n">
        <f aca="false">F23/586</f>
        <v>0.015358361774744</v>
      </c>
      <c r="H23" s="18" t="s">
        <v>158</v>
      </c>
      <c r="I23" s="16" t="n">
        <v>28</v>
      </c>
      <c r="J23" s="23" t="n">
        <f aca="false">I23/1863</f>
        <v>0.0150295222758991</v>
      </c>
      <c r="K23" s="18" t="s">
        <v>149</v>
      </c>
      <c r="L23" s="16" t="n">
        <v>52</v>
      </c>
      <c r="M23" s="23" t="n">
        <f aca="false">L23/2909</f>
        <v>0.0178755586112066</v>
      </c>
      <c r="N23" s="18" t="s">
        <v>134</v>
      </c>
      <c r="O23" s="16" t="n">
        <v>43</v>
      </c>
      <c r="P23" s="23" t="n">
        <f aca="false">O23/2907</f>
        <v>0.0147918816649467</v>
      </c>
      <c r="Q23" s="18" t="s">
        <v>159</v>
      </c>
      <c r="R23" s="16" t="n">
        <v>74</v>
      </c>
      <c r="S23" s="23" t="n">
        <f aca="false">R23/4207</f>
        <v>0.0175897314000475</v>
      </c>
      <c r="T23" s="18" t="s">
        <v>159</v>
      </c>
      <c r="U23" s="16" t="n">
        <v>91</v>
      </c>
      <c r="V23" s="23" t="n">
        <f aca="false">U23/4460</f>
        <v>0.0204035874439462</v>
      </c>
      <c r="W23" s="18" t="s">
        <v>55</v>
      </c>
      <c r="X23" s="16" t="s">
        <v>55</v>
      </c>
      <c r="Y23" s="23" t="s">
        <v>55</v>
      </c>
    </row>
    <row r="24" customFormat="false" ht="15" hidden="false" customHeight="false" outlineLevel="0" collapsed="false">
      <c r="D24" s="14" t="n">
        <v>18</v>
      </c>
      <c r="E24" s="18" t="s">
        <v>136</v>
      </c>
      <c r="F24" s="16" t="n">
        <v>8</v>
      </c>
      <c r="G24" s="23" t="n">
        <f aca="false">F24/586</f>
        <v>0.0136518771331058</v>
      </c>
      <c r="H24" s="18" t="s">
        <v>160</v>
      </c>
      <c r="I24" s="16" t="n">
        <v>26</v>
      </c>
      <c r="J24" s="23" t="n">
        <f aca="false">I24/1863</f>
        <v>0.0139559849704777</v>
      </c>
      <c r="K24" s="18" t="s">
        <v>147</v>
      </c>
      <c r="L24" s="16" t="n">
        <v>50</v>
      </c>
      <c r="M24" s="23" t="n">
        <f aca="false">L24/2909</f>
        <v>0.0171880371261602</v>
      </c>
      <c r="N24" s="18" t="s">
        <v>160</v>
      </c>
      <c r="O24" s="16" t="n">
        <v>40</v>
      </c>
      <c r="P24" s="23" t="n">
        <f aca="false">O24/2907</f>
        <v>0.0137598899208806</v>
      </c>
      <c r="Q24" s="24" t="s">
        <v>137</v>
      </c>
      <c r="R24" s="21" t="n">
        <v>73</v>
      </c>
      <c r="S24" s="45" t="n">
        <f aca="false">R24/4207</f>
        <v>0.0173520323270739</v>
      </c>
      <c r="T24" s="18" t="s">
        <v>157</v>
      </c>
      <c r="U24" s="16" t="n">
        <v>85</v>
      </c>
      <c r="V24" s="23" t="n">
        <f aca="false">U24/4460</f>
        <v>0.0190582959641256</v>
      </c>
      <c r="W24" s="18" t="s">
        <v>55</v>
      </c>
      <c r="X24" s="16" t="s">
        <v>55</v>
      </c>
      <c r="Y24" s="23" t="s">
        <v>55</v>
      </c>
    </row>
    <row r="25" customFormat="false" ht="15" hidden="false" customHeight="false" outlineLevel="0" collapsed="false">
      <c r="D25" s="14" t="n">
        <v>19</v>
      </c>
      <c r="E25" s="18" t="s">
        <v>144</v>
      </c>
      <c r="F25" s="16" t="n">
        <v>8</v>
      </c>
      <c r="G25" s="23" t="n">
        <f aca="false">F25/586</f>
        <v>0.0136518771331058</v>
      </c>
      <c r="H25" s="18" t="s">
        <v>161</v>
      </c>
      <c r="I25" s="16" t="n">
        <v>26</v>
      </c>
      <c r="J25" s="23" t="n">
        <f aca="false">I25/1863</f>
        <v>0.0139559849704777</v>
      </c>
      <c r="K25" s="18" t="s">
        <v>162</v>
      </c>
      <c r="L25" s="16" t="n">
        <v>43</v>
      </c>
      <c r="M25" s="23" t="n">
        <f aca="false">L25/2909</f>
        <v>0.0147817119284978</v>
      </c>
      <c r="N25" s="18" t="s">
        <v>149</v>
      </c>
      <c r="O25" s="16" t="n">
        <v>40</v>
      </c>
      <c r="P25" s="23" t="n">
        <f aca="false">O25/2907</f>
        <v>0.0137598899208806</v>
      </c>
      <c r="Q25" s="18" t="s">
        <v>154</v>
      </c>
      <c r="R25" s="16" t="n">
        <v>66</v>
      </c>
      <c r="S25" s="23" t="n">
        <f aca="false">R25/4207</f>
        <v>0.0156881388162586</v>
      </c>
      <c r="T25" s="18" t="s">
        <v>163</v>
      </c>
      <c r="U25" s="16" t="n">
        <v>77</v>
      </c>
      <c r="V25" s="23" t="n">
        <f aca="false">U25/4460</f>
        <v>0.0172645739910314</v>
      </c>
      <c r="W25" s="18" t="s">
        <v>55</v>
      </c>
      <c r="X25" s="16" t="s">
        <v>55</v>
      </c>
      <c r="Y25" s="23" t="s">
        <v>55</v>
      </c>
    </row>
    <row r="26" customFormat="false" ht="15" hidden="false" customHeight="false" outlineLevel="0" collapsed="false">
      <c r="D26" s="14" t="n">
        <v>20</v>
      </c>
      <c r="E26" s="18" t="s">
        <v>159</v>
      </c>
      <c r="F26" s="16" t="n">
        <v>8</v>
      </c>
      <c r="G26" s="23" t="n">
        <f aca="false">F26/586</f>
        <v>0.0136518771331058</v>
      </c>
      <c r="H26" s="18" t="s">
        <v>164</v>
      </c>
      <c r="I26" s="16" t="n">
        <v>26</v>
      </c>
      <c r="J26" s="23" t="n">
        <f aca="false">I26/1863</f>
        <v>0.0139559849704777</v>
      </c>
      <c r="K26" s="18" t="s">
        <v>163</v>
      </c>
      <c r="L26" s="16" t="n">
        <v>40</v>
      </c>
      <c r="M26" s="23" t="n">
        <f aca="false">L26/2909</f>
        <v>0.0137504297009282</v>
      </c>
      <c r="N26" s="18" t="s">
        <v>158</v>
      </c>
      <c r="O26" s="16" t="n">
        <v>39</v>
      </c>
      <c r="P26" s="23" t="n">
        <f aca="false">O26/2907</f>
        <v>0.0134158926728586</v>
      </c>
      <c r="Q26" s="18" t="s">
        <v>165</v>
      </c>
      <c r="R26" s="16" t="n">
        <v>58</v>
      </c>
      <c r="S26" s="23" t="n">
        <f aca="false">R26/4207</f>
        <v>0.0137865462324697</v>
      </c>
      <c r="T26" s="18" t="s">
        <v>152</v>
      </c>
      <c r="U26" s="16" t="n">
        <v>70</v>
      </c>
      <c r="V26" s="23" t="n">
        <f aca="false">U26/4460</f>
        <v>0.015695067264574</v>
      </c>
      <c r="W26" s="18" t="s">
        <v>55</v>
      </c>
      <c r="X26" s="16" t="s">
        <v>55</v>
      </c>
      <c r="Y26" s="23" t="s">
        <v>55</v>
      </c>
    </row>
    <row r="27" customFormat="false" ht="15" hidden="false" customHeight="false" outlineLevel="0" collapsed="false">
      <c r="D27" s="14" t="n">
        <v>21</v>
      </c>
      <c r="E27" s="18" t="s">
        <v>131</v>
      </c>
      <c r="F27" s="16" t="n">
        <v>8</v>
      </c>
      <c r="G27" s="23" t="n">
        <f aca="false">F27/586</f>
        <v>0.0136518771331058</v>
      </c>
      <c r="H27" s="18" t="s">
        <v>139</v>
      </c>
      <c r="I27" s="16" t="n">
        <v>26</v>
      </c>
      <c r="J27" s="23" t="n">
        <f aca="false">I27/1863</f>
        <v>0.0139559849704777</v>
      </c>
      <c r="K27" s="18" t="s">
        <v>165</v>
      </c>
      <c r="L27" s="16" t="n">
        <v>38</v>
      </c>
      <c r="M27" s="23" t="n">
        <f aca="false">L27/2909</f>
        <v>0.0130629082158817</v>
      </c>
      <c r="N27" s="18" t="s">
        <v>152</v>
      </c>
      <c r="O27" s="16" t="n">
        <v>36</v>
      </c>
      <c r="P27" s="23" t="n">
        <f aca="false">O27/2907</f>
        <v>0.0123839009287926</v>
      </c>
      <c r="Q27" s="18" t="s">
        <v>157</v>
      </c>
      <c r="R27" s="16" t="n">
        <v>57</v>
      </c>
      <c r="S27" s="23" t="n">
        <f aca="false">R27/4207</f>
        <v>0.0135488471594961</v>
      </c>
      <c r="T27" s="18" t="s">
        <v>166</v>
      </c>
      <c r="U27" s="16" t="n">
        <v>60</v>
      </c>
      <c r="V27" s="23" t="n">
        <f aca="false">U27/4460</f>
        <v>0.0134529147982063</v>
      </c>
      <c r="W27" s="18" t="s">
        <v>55</v>
      </c>
      <c r="X27" s="16" t="s">
        <v>55</v>
      </c>
      <c r="Y27" s="23" t="s">
        <v>55</v>
      </c>
    </row>
    <row r="28" customFormat="false" ht="15" hidden="false" customHeight="false" outlineLevel="0" collapsed="false">
      <c r="D28" s="14" t="n">
        <v>22</v>
      </c>
      <c r="E28" s="18" t="s">
        <v>167</v>
      </c>
      <c r="F28" s="16" t="n">
        <v>7</v>
      </c>
      <c r="G28" s="23" t="n">
        <f aca="false">F28/586</f>
        <v>0.0119453924914676</v>
      </c>
      <c r="H28" s="18" t="s">
        <v>157</v>
      </c>
      <c r="I28" s="16" t="n">
        <v>25</v>
      </c>
      <c r="J28" s="23" t="n">
        <f aca="false">I28/1863</f>
        <v>0.013419216317767</v>
      </c>
      <c r="K28" s="18" t="s">
        <v>133</v>
      </c>
      <c r="L28" s="16" t="n">
        <v>38</v>
      </c>
      <c r="M28" s="23" t="n">
        <f aca="false">L28/2909</f>
        <v>0.0130629082158817</v>
      </c>
      <c r="N28" s="18" t="s">
        <v>159</v>
      </c>
      <c r="O28" s="16" t="n">
        <v>33</v>
      </c>
      <c r="P28" s="23" t="n">
        <f aca="false">O28/2907</f>
        <v>0.0113519091847265</v>
      </c>
      <c r="Q28" s="18" t="s">
        <v>158</v>
      </c>
      <c r="R28" s="16" t="n">
        <v>56</v>
      </c>
      <c r="S28" s="23" t="n">
        <f aca="false">R28/4207</f>
        <v>0.0133111480865225</v>
      </c>
      <c r="T28" s="18" t="s">
        <v>165</v>
      </c>
      <c r="U28" s="16" t="n">
        <v>59</v>
      </c>
      <c r="V28" s="23" t="n">
        <f aca="false">U28/4460</f>
        <v>0.0132286995515695</v>
      </c>
      <c r="W28" s="18" t="s">
        <v>55</v>
      </c>
      <c r="X28" s="16" t="s">
        <v>55</v>
      </c>
      <c r="Y28" s="23" t="s">
        <v>55</v>
      </c>
    </row>
    <row r="29" customFormat="false" ht="15" hidden="false" customHeight="false" outlineLevel="0" collapsed="false">
      <c r="D29" s="14" t="n">
        <v>23</v>
      </c>
      <c r="E29" s="18" t="s">
        <v>163</v>
      </c>
      <c r="F29" s="16" t="n">
        <v>7</v>
      </c>
      <c r="G29" s="23" t="n">
        <f aca="false">F29/586</f>
        <v>0.0119453924914676</v>
      </c>
      <c r="H29" s="18" t="s">
        <v>168</v>
      </c>
      <c r="I29" s="16" t="n">
        <v>25</v>
      </c>
      <c r="J29" s="23" t="n">
        <f aca="false">I29/1863</f>
        <v>0.013419216317767</v>
      </c>
      <c r="K29" s="18" t="s">
        <v>158</v>
      </c>
      <c r="L29" s="16" t="n">
        <v>35</v>
      </c>
      <c r="M29" s="23" t="n">
        <f aca="false">L29/2909</f>
        <v>0.0120316259883121</v>
      </c>
      <c r="N29" s="18" t="s">
        <v>163</v>
      </c>
      <c r="O29" s="16" t="n">
        <v>31</v>
      </c>
      <c r="P29" s="23" t="n">
        <f aca="false">O29/2907</f>
        <v>0.0106639146886825</v>
      </c>
      <c r="Q29" s="18" t="s">
        <v>163</v>
      </c>
      <c r="R29" s="16" t="n">
        <v>50</v>
      </c>
      <c r="S29" s="23" t="n">
        <f aca="false">R29/4207</f>
        <v>0.0118849536486808</v>
      </c>
      <c r="T29" s="18" t="s">
        <v>161</v>
      </c>
      <c r="U29" s="16" t="n">
        <v>49</v>
      </c>
      <c r="V29" s="23" t="n">
        <f aca="false">U29/4460</f>
        <v>0.0109865470852018</v>
      </c>
      <c r="W29" s="18" t="s">
        <v>55</v>
      </c>
      <c r="X29" s="16" t="s">
        <v>55</v>
      </c>
      <c r="Y29" s="23" t="s">
        <v>55</v>
      </c>
    </row>
    <row r="30" customFormat="false" ht="15" hidden="false" customHeight="false" outlineLevel="0" collapsed="false">
      <c r="D30" s="14" t="n">
        <v>24</v>
      </c>
      <c r="E30" s="18" t="s">
        <v>153</v>
      </c>
      <c r="F30" s="16" t="n">
        <v>6</v>
      </c>
      <c r="G30" s="23" t="n">
        <f aca="false">F30/586</f>
        <v>0.0102389078498294</v>
      </c>
      <c r="H30" s="18" t="s">
        <v>149</v>
      </c>
      <c r="I30" s="16" t="n">
        <v>23</v>
      </c>
      <c r="J30" s="23" t="n">
        <f aca="false">I30/1863</f>
        <v>0.0123456790123457</v>
      </c>
      <c r="K30" s="18" t="s">
        <v>140</v>
      </c>
      <c r="L30" s="16" t="n">
        <v>35</v>
      </c>
      <c r="M30" s="23" t="n">
        <f aca="false">L30/2909</f>
        <v>0.0120316259883121</v>
      </c>
      <c r="N30" s="18" t="s">
        <v>169</v>
      </c>
      <c r="O30" s="16" t="n">
        <v>30</v>
      </c>
      <c r="P30" s="23" t="n">
        <f aca="false">O30/2907</f>
        <v>0.0103199174406605</v>
      </c>
      <c r="Q30" s="18" t="s">
        <v>170</v>
      </c>
      <c r="R30" s="16" t="n">
        <v>46</v>
      </c>
      <c r="S30" s="23" t="n">
        <f aca="false">R30/4207</f>
        <v>0.0109341573567863</v>
      </c>
      <c r="T30" s="18" t="s">
        <v>171</v>
      </c>
      <c r="U30" s="16" t="n">
        <v>49</v>
      </c>
      <c r="V30" s="23" t="n">
        <f aca="false">U30/4460</f>
        <v>0.0109865470852018</v>
      </c>
      <c r="W30" s="18" t="s">
        <v>55</v>
      </c>
      <c r="X30" s="16" t="s">
        <v>55</v>
      </c>
      <c r="Y30" s="23" t="s">
        <v>55</v>
      </c>
    </row>
    <row r="31" customFormat="false" ht="15" hidden="false" customHeight="false" outlineLevel="0" collapsed="false">
      <c r="D31" s="14" t="n">
        <v>25</v>
      </c>
      <c r="E31" s="18" t="s">
        <v>154</v>
      </c>
      <c r="F31" s="16" t="n">
        <v>6</v>
      </c>
      <c r="G31" s="23" t="n">
        <f aca="false">F31/586</f>
        <v>0.0102389078498294</v>
      </c>
      <c r="H31" s="18" t="s">
        <v>159</v>
      </c>
      <c r="I31" s="16" t="n">
        <v>20</v>
      </c>
      <c r="J31" s="23" t="n">
        <f aca="false">I31/1863</f>
        <v>0.0107353730542136</v>
      </c>
      <c r="K31" s="18" t="s">
        <v>157</v>
      </c>
      <c r="L31" s="16" t="n">
        <v>34</v>
      </c>
      <c r="M31" s="23" t="n">
        <f aca="false">L31/2909</f>
        <v>0.0116878652457889</v>
      </c>
      <c r="N31" s="18" t="s">
        <v>130</v>
      </c>
      <c r="O31" s="16" t="n">
        <v>28</v>
      </c>
      <c r="P31" s="23" t="n">
        <f aca="false">O31/2907</f>
        <v>0.00963192294461644</v>
      </c>
      <c r="Q31" s="18" t="s">
        <v>172</v>
      </c>
      <c r="R31" s="16" t="n">
        <v>44</v>
      </c>
      <c r="S31" s="23" t="n">
        <f aca="false">R31/4207</f>
        <v>0.0104587592108391</v>
      </c>
      <c r="T31" s="18" t="s">
        <v>158</v>
      </c>
      <c r="U31" s="16" t="n">
        <v>47</v>
      </c>
      <c r="V31" s="23" t="n">
        <f aca="false">U31/4460</f>
        <v>0.0105381165919283</v>
      </c>
      <c r="W31" s="18" t="s">
        <v>55</v>
      </c>
      <c r="X31" s="16" t="s">
        <v>55</v>
      </c>
      <c r="Y31" s="23" t="s">
        <v>55</v>
      </c>
    </row>
    <row r="32" customFormat="false" ht="15.75" hidden="false" customHeight="false" outlineLevel="0" collapsed="false">
      <c r="D32" s="26" t="n">
        <v>26</v>
      </c>
      <c r="E32" s="41" t="s">
        <v>160</v>
      </c>
      <c r="F32" s="42" t="n">
        <v>6</v>
      </c>
      <c r="G32" s="43" t="n">
        <f aca="false">F32/586</f>
        <v>0.0102389078498294</v>
      </c>
      <c r="H32" s="5" t="s">
        <v>173</v>
      </c>
      <c r="I32" s="6" t="n">
        <v>20</v>
      </c>
      <c r="J32" s="7" t="n">
        <f aca="false">I32/1863</f>
        <v>0.0107353730542136</v>
      </c>
      <c r="K32" s="5" t="s">
        <v>174</v>
      </c>
      <c r="L32" s="6" t="n">
        <v>34</v>
      </c>
      <c r="M32" s="7" t="n">
        <f aca="false">L32/2909</f>
        <v>0.0116878652457889</v>
      </c>
      <c r="N32" s="5" t="s">
        <v>167</v>
      </c>
      <c r="O32" s="6" t="n">
        <v>28</v>
      </c>
      <c r="P32" s="7" t="n">
        <f aca="false">O32/2907</f>
        <v>0.00963192294461644</v>
      </c>
      <c r="Q32" s="5" t="s">
        <v>161</v>
      </c>
      <c r="R32" s="6" t="n">
        <v>44</v>
      </c>
      <c r="S32" s="7" t="n">
        <f aca="false">R32/4207</f>
        <v>0.0104587592108391</v>
      </c>
      <c r="T32" s="5" t="s">
        <v>170</v>
      </c>
      <c r="U32" s="6" t="n">
        <v>44</v>
      </c>
      <c r="V32" s="7" t="n">
        <f aca="false">U32/4460</f>
        <v>0.00986547085201794</v>
      </c>
      <c r="W32" s="5" t="s">
        <v>55</v>
      </c>
      <c r="X32" s="6" t="s">
        <v>55</v>
      </c>
      <c r="Y32" s="7" t="s">
        <v>55</v>
      </c>
    </row>
    <row r="33" customFormat="false" ht="15.75" hidden="false" customHeight="false" outlineLevel="0" collapsed="false">
      <c r="D33" s="46" t="s">
        <v>72</v>
      </c>
      <c r="E33" s="34"/>
      <c r="F33" s="35"/>
      <c r="G33" s="47" t="n">
        <v>586</v>
      </c>
      <c r="H33" s="48"/>
      <c r="I33" s="48"/>
      <c r="J33" s="49" t="n">
        <v>1863</v>
      </c>
      <c r="K33" s="50"/>
      <c r="L33" s="48"/>
      <c r="M33" s="49" t="n">
        <v>2909</v>
      </c>
      <c r="N33" s="50"/>
      <c r="O33" s="48"/>
      <c r="P33" s="49" t="n">
        <v>2907</v>
      </c>
      <c r="Q33" s="50"/>
      <c r="R33" s="48"/>
      <c r="S33" s="49" t="n">
        <v>4207</v>
      </c>
      <c r="T33" s="50"/>
      <c r="U33" s="48"/>
      <c r="V33" s="49" t="n">
        <v>4460</v>
      </c>
      <c r="W33" s="50"/>
      <c r="X33" s="48"/>
      <c r="Y33" s="51" t="n">
        <v>10</v>
      </c>
    </row>
    <row r="34" customFormat="false" ht="15" hidden="false" customHeight="false" outlineLevel="0" collapsed="false">
      <c r="Y34" s="39" t="s">
        <v>73</v>
      </c>
    </row>
  </sheetData>
  <mergeCells count="7"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Z3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99"/>
  </cols>
  <sheetData>
    <row r="3" customFormat="false" ht="15.75" hidden="false" customHeight="false" outlineLevel="0" collapsed="false"/>
    <row r="4" customFormat="false" ht="15.75" hidden="false" customHeight="false" outlineLevel="0" collapsed="false">
      <c r="E4" s="40" t="s">
        <v>175</v>
      </c>
      <c r="F4" s="52" t="s">
        <v>1</v>
      </c>
      <c r="G4" s="52"/>
      <c r="H4" s="52"/>
      <c r="I4" s="53" t="s">
        <v>2</v>
      </c>
      <c r="J4" s="53"/>
      <c r="K4" s="53"/>
      <c r="L4" s="53" t="s">
        <v>3</v>
      </c>
      <c r="M4" s="53"/>
      <c r="N4" s="53"/>
      <c r="O4" s="53" t="s">
        <v>4</v>
      </c>
      <c r="P4" s="53"/>
      <c r="Q4" s="53"/>
      <c r="R4" s="53" t="s">
        <v>5</v>
      </c>
      <c r="S4" s="53"/>
      <c r="T4" s="53"/>
      <c r="U4" s="53" t="s">
        <v>6</v>
      </c>
      <c r="V4" s="53"/>
      <c r="W4" s="53"/>
      <c r="X4" s="4" t="s">
        <v>7</v>
      </c>
      <c r="Y4" s="4"/>
      <c r="Z4" s="4"/>
    </row>
    <row r="5" customFormat="false" ht="15.75" hidden="false" customHeight="false" outlineLevel="0" collapsed="false">
      <c r="E5" s="40" t="s">
        <v>8</v>
      </c>
      <c r="F5" s="54" t="s">
        <v>9</v>
      </c>
      <c r="G5" s="55" t="s">
        <v>10</v>
      </c>
      <c r="H5" s="55" t="s">
        <v>11</v>
      </c>
      <c r="I5" s="55" t="s">
        <v>9</v>
      </c>
      <c r="J5" s="55" t="s">
        <v>10</v>
      </c>
      <c r="K5" s="55" t="s">
        <v>11</v>
      </c>
      <c r="L5" s="55" t="s">
        <v>9</v>
      </c>
      <c r="M5" s="55" t="s">
        <v>10</v>
      </c>
      <c r="N5" s="55" t="s">
        <v>11</v>
      </c>
      <c r="O5" s="55" t="s">
        <v>9</v>
      </c>
      <c r="P5" s="55" t="s">
        <v>10</v>
      </c>
      <c r="Q5" s="55" t="s">
        <v>11</v>
      </c>
      <c r="R5" s="55" t="s">
        <v>9</v>
      </c>
      <c r="S5" s="55" t="s">
        <v>10</v>
      </c>
      <c r="T5" s="55" t="s">
        <v>11</v>
      </c>
      <c r="U5" s="55" t="s">
        <v>9</v>
      </c>
      <c r="V5" s="55" t="s">
        <v>10</v>
      </c>
      <c r="W5" s="55" t="s">
        <v>11</v>
      </c>
      <c r="X5" s="55" t="s">
        <v>9</v>
      </c>
      <c r="Y5" s="55" t="s">
        <v>10</v>
      </c>
      <c r="Z5" s="56" t="s">
        <v>11</v>
      </c>
    </row>
    <row r="6" customFormat="false" ht="15" hidden="false" customHeight="false" outlineLevel="0" collapsed="false">
      <c r="E6" s="57" t="n">
        <v>1</v>
      </c>
      <c r="F6" s="58" t="s">
        <v>176</v>
      </c>
      <c r="G6" s="59" t="n">
        <v>28</v>
      </c>
      <c r="H6" s="13" t="n">
        <f aca="false">G6/498</f>
        <v>0.0562248995983936</v>
      </c>
      <c r="I6" s="58" t="s">
        <v>177</v>
      </c>
      <c r="J6" s="59" t="n">
        <v>83</v>
      </c>
      <c r="K6" s="13" t="n">
        <f aca="false">J6/1703</f>
        <v>0.0487375220199648</v>
      </c>
      <c r="L6" s="58" t="s">
        <v>178</v>
      </c>
      <c r="M6" s="59" t="n">
        <v>170</v>
      </c>
      <c r="N6" s="13" t="n">
        <f aca="false">M6/2372</f>
        <v>0.0716694772344014</v>
      </c>
      <c r="O6" s="58" t="s">
        <v>176</v>
      </c>
      <c r="P6" s="59" t="n">
        <v>89</v>
      </c>
      <c r="Q6" s="13" t="n">
        <f aca="false">P6/2339</f>
        <v>0.0380504489097905</v>
      </c>
      <c r="R6" s="58" t="s">
        <v>178</v>
      </c>
      <c r="S6" s="59" t="n">
        <v>199</v>
      </c>
      <c r="T6" s="13" t="n">
        <f aca="false">S6/2995</f>
        <v>0.0664440734557596</v>
      </c>
      <c r="U6" s="58" t="s">
        <v>176</v>
      </c>
      <c r="V6" s="59" t="n">
        <v>198</v>
      </c>
      <c r="W6" s="13" t="n">
        <f aca="false">V6/2777</f>
        <v>0.0712999639899172</v>
      </c>
      <c r="X6" s="58" t="s">
        <v>179</v>
      </c>
      <c r="Y6" s="59" t="n">
        <v>2</v>
      </c>
      <c r="Z6" s="13" t="n">
        <f aca="false">Y6/11</f>
        <v>0.181818181818182</v>
      </c>
    </row>
    <row r="7" customFormat="false" ht="15" hidden="false" customHeight="false" outlineLevel="0" collapsed="false">
      <c r="E7" s="60" t="n">
        <v>2</v>
      </c>
      <c r="F7" s="61" t="s">
        <v>180</v>
      </c>
      <c r="G7" s="62" t="n">
        <v>24</v>
      </c>
      <c r="H7" s="19" t="n">
        <f aca="false">G7/498</f>
        <v>0.0481927710843374</v>
      </c>
      <c r="I7" s="61" t="s">
        <v>178</v>
      </c>
      <c r="J7" s="62" t="n">
        <v>73</v>
      </c>
      <c r="K7" s="19" t="n">
        <f aca="false">J7/1703</f>
        <v>0.0428655314151497</v>
      </c>
      <c r="L7" s="61" t="s">
        <v>181</v>
      </c>
      <c r="M7" s="62" t="n">
        <v>131</v>
      </c>
      <c r="N7" s="19" t="n">
        <f aca="false">M7/2372</f>
        <v>0.0552276559865093</v>
      </c>
      <c r="O7" s="61" t="s">
        <v>177</v>
      </c>
      <c r="P7" s="62" t="n">
        <v>85</v>
      </c>
      <c r="Q7" s="19" t="n">
        <f aca="false">P7/2339</f>
        <v>0.036340316374519</v>
      </c>
      <c r="R7" s="61" t="s">
        <v>181</v>
      </c>
      <c r="S7" s="62" t="n">
        <v>173</v>
      </c>
      <c r="T7" s="19" t="n">
        <f aca="false">S7/2995</f>
        <v>0.057762938230384</v>
      </c>
      <c r="U7" s="61" t="s">
        <v>180</v>
      </c>
      <c r="V7" s="62" t="n">
        <v>158</v>
      </c>
      <c r="W7" s="19" t="n">
        <f aca="false">V7/2777</f>
        <v>0.056895930860641</v>
      </c>
      <c r="X7" s="61" t="s">
        <v>176</v>
      </c>
      <c r="Y7" s="62" t="n">
        <v>2</v>
      </c>
      <c r="Z7" s="19" t="n">
        <f aca="false">Y7/11</f>
        <v>0.181818181818182</v>
      </c>
    </row>
    <row r="8" customFormat="false" ht="15" hidden="false" customHeight="false" outlineLevel="0" collapsed="false">
      <c r="E8" s="60" t="n">
        <v>3</v>
      </c>
      <c r="F8" s="61" t="s">
        <v>182</v>
      </c>
      <c r="G8" s="62" t="n">
        <v>22</v>
      </c>
      <c r="H8" s="19" t="n">
        <f aca="false">G8/498</f>
        <v>0.0441767068273092</v>
      </c>
      <c r="I8" s="61" t="s">
        <v>183</v>
      </c>
      <c r="J8" s="62" t="n">
        <v>63</v>
      </c>
      <c r="K8" s="19" t="n">
        <f aca="false">J8/1703</f>
        <v>0.0369935408103347</v>
      </c>
      <c r="L8" s="61" t="s">
        <v>180</v>
      </c>
      <c r="M8" s="62" t="n">
        <v>117</v>
      </c>
      <c r="N8" s="19" t="n">
        <f aca="false">M8/2372</f>
        <v>0.0493254637436762</v>
      </c>
      <c r="O8" s="61" t="s">
        <v>182</v>
      </c>
      <c r="P8" s="62" t="n">
        <v>81</v>
      </c>
      <c r="Q8" s="19" t="n">
        <f aca="false">P8/2339</f>
        <v>0.0346301838392475</v>
      </c>
      <c r="R8" s="61" t="s">
        <v>180</v>
      </c>
      <c r="S8" s="62" t="n">
        <v>148</v>
      </c>
      <c r="T8" s="19" t="n">
        <f aca="false">S8/2995</f>
        <v>0.049415692821369</v>
      </c>
      <c r="U8" s="61" t="s">
        <v>177</v>
      </c>
      <c r="V8" s="62" t="n">
        <v>149</v>
      </c>
      <c r="W8" s="19" t="n">
        <f aca="false">V8/2777</f>
        <v>0.0536550234065538</v>
      </c>
      <c r="X8" s="61" t="s">
        <v>184</v>
      </c>
      <c r="Y8" s="62" t="n">
        <v>1</v>
      </c>
      <c r="Z8" s="19" t="n">
        <f aca="false">Y8/11</f>
        <v>0.0909090909090909</v>
      </c>
    </row>
    <row r="9" customFormat="false" ht="15" hidden="false" customHeight="false" outlineLevel="0" collapsed="false">
      <c r="E9" s="60" t="n">
        <v>4</v>
      </c>
      <c r="F9" s="61" t="s">
        <v>177</v>
      </c>
      <c r="G9" s="62" t="n">
        <v>21</v>
      </c>
      <c r="H9" s="19" t="n">
        <f aca="false">G9/498</f>
        <v>0.0421686746987952</v>
      </c>
      <c r="I9" s="61" t="s">
        <v>181</v>
      </c>
      <c r="J9" s="62" t="n">
        <v>58</v>
      </c>
      <c r="K9" s="19" t="n">
        <f aca="false">J9/1703</f>
        <v>0.0340575455079272</v>
      </c>
      <c r="L9" s="61" t="s">
        <v>185</v>
      </c>
      <c r="M9" s="62" t="n">
        <v>87</v>
      </c>
      <c r="N9" s="19" t="n">
        <f aca="false">M9/2372</f>
        <v>0.0366779089376054</v>
      </c>
      <c r="O9" s="61" t="s">
        <v>180</v>
      </c>
      <c r="P9" s="62" t="n">
        <v>77</v>
      </c>
      <c r="Q9" s="19" t="n">
        <f aca="false">P9/2339</f>
        <v>0.0329200513039761</v>
      </c>
      <c r="R9" s="61" t="s">
        <v>186</v>
      </c>
      <c r="S9" s="62" t="n">
        <v>128</v>
      </c>
      <c r="T9" s="19" t="n">
        <f aca="false">S9/2995</f>
        <v>0.0427378964941569</v>
      </c>
      <c r="U9" s="61" t="s">
        <v>178</v>
      </c>
      <c r="V9" s="62" t="n">
        <v>146</v>
      </c>
      <c r="W9" s="19" t="n">
        <f aca="false">V9/2777</f>
        <v>0.0525747209218581</v>
      </c>
      <c r="X9" s="61" t="s">
        <v>187</v>
      </c>
      <c r="Y9" s="62" t="n">
        <v>1</v>
      </c>
      <c r="Z9" s="19" t="n">
        <f aca="false">Y9/11</f>
        <v>0.0909090909090909</v>
      </c>
    </row>
    <row r="10" customFormat="false" ht="15" hidden="false" customHeight="false" outlineLevel="0" collapsed="false">
      <c r="E10" s="60" t="n">
        <v>5</v>
      </c>
      <c r="F10" s="61" t="s">
        <v>183</v>
      </c>
      <c r="G10" s="62" t="n">
        <v>18</v>
      </c>
      <c r="H10" s="19" t="n">
        <f aca="false">G10/498</f>
        <v>0.036144578313253</v>
      </c>
      <c r="I10" s="61" t="s">
        <v>180</v>
      </c>
      <c r="J10" s="62" t="n">
        <v>55</v>
      </c>
      <c r="K10" s="19" t="n">
        <f aca="false">J10/1703</f>
        <v>0.0322959483264827</v>
      </c>
      <c r="L10" s="61" t="s">
        <v>188</v>
      </c>
      <c r="M10" s="62" t="n">
        <v>80</v>
      </c>
      <c r="N10" s="19" t="n">
        <f aca="false">M10/2372</f>
        <v>0.0337268128161889</v>
      </c>
      <c r="O10" s="61" t="s">
        <v>189</v>
      </c>
      <c r="P10" s="62" t="n">
        <v>71</v>
      </c>
      <c r="Q10" s="19" t="n">
        <f aca="false">P10/2339</f>
        <v>0.0303548525010688</v>
      </c>
      <c r="R10" s="61" t="s">
        <v>177</v>
      </c>
      <c r="S10" s="62" t="n">
        <v>126</v>
      </c>
      <c r="T10" s="19" t="n">
        <f aca="false">S10/2995</f>
        <v>0.0420701168614357</v>
      </c>
      <c r="U10" s="61" t="s">
        <v>183</v>
      </c>
      <c r="V10" s="62" t="n">
        <v>132</v>
      </c>
      <c r="W10" s="19" t="n">
        <f aca="false">V10/2777</f>
        <v>0.0475333093266115</v>
      </c>
      <c r="X10" s="61" t="s">
        <v>190</v>
      </c>
      <c r="Y10" s="62" t="n">
        <v>1</v>
      </c>
      <c r="Z10" s="19" t="n">
        <f aca="false">Y10/11</f>
        <v>0.0909090909090909</v>
      </c>
    </row>
    <row r="11" customFormat="false" ht="15" hidden="false" customHeight="false" outlineLevel="0" collapsed="false">
      <c r="E11" s="60" t="n">
        <v>6</v>
      </c>
      <c r="F11" s="61" t="s">
        <v>181</v>
      </c>
      <c r="G11" s="62" t="n">
        <v>18</v>
      </c>
      <c r="H11" s="19" t="n">
        <f aca="false">G11/498</f>
        <v>0.036144578313253</v>
      </c>
      <c r="I11" s="61" t="s">
        <v>191</v>
      </c>
      <c r="J11" s="62" t="n">
        <v>48</v>
      </c>
      <c r="K11" s="19" t="n">
        <f aca="false">J11/1703</f>
        <v>0.0281855549031122</v>
      </c>
      <c r="L11" s="61" t="s">
        <v>189</v>
      </c>
      <c r="M11" s="62" t="n">
        <v>79</v>
      </c>
      <c r="N11" s="19" t="n">
        <f aca="false">M11/2372</f>
        <v>0.0333052276559865</v>
      </c>
      <c r="O11" s="61" t="s">
        <v>181</v>
      </c>
      <c r="P11" s="62" t="n">
        <v>70</v>
      </c>
      <c r="Q11" s="19" t="n">
        <f aca="false">P11/2339</f>
        <v>0.029927319367251</v>
      </c>
      <c r="R11" s="61" t="s">
        <v>176</v>
      </c>
      <c r="S11" s="62" t="n">
        <v>120</v>
      </c>
      <c r="T11" s="19" t="n">
        <f aca="false">S11/2995</f>
        <v>0.0400667779632721</v>
      </c>
      <c r="U11" s="61" t="s">
        <v>181</v>
      </c>
      <c r="V11" s="62" t="n">
        <v>111</v>
      </c>
      <c r="W11" s="19" t="n">
        <f aca="false">V11/2777</f>
        <v>0.0399711919337415</v>
      </c>
      <c r="X11" s="61" t="s">
        <v>192</v>
      </c>
      <c r="Y11" s="62" t="n">
        <v>1</v>
      </c>
      <c r="Z11" s="19" t="n">
        <f aca="false">Y11/11</f>
        <v>0.0909090909090909</v>
      </c>
    </row>
    <row r="12" customFormat="false" ht="15" hidden="false" customHeight="false" outlineLevel="0" collapsed="false">
      <c r="E12" s="60" t="n">
        <v>7</v>
      </c>
      <c r="F12" s="61" t="s">
        <v>193</v>
      </c>
      <c r="G12" s="62" t="n">
        <v>17</v>
      </c>
      <c r="H12" s="19" t="n">
        <f aca="false">G12/498</f>
        <v>0.034136546184739</v>
      </c>
      <c r="I12" s="61" t="s">
        <v>176</v>
      </c>
      <c r="J12" s="62" t="n">
        <v>47</v>
      </c>
      <c r="K12" s="19" t="n">
        <f aca="false">J12/1703</f>
        <v>0.0275983558426307</v>
      </c>
      <c r="L12" s="61" t="s">
        <v>176</v>
      </c>
      <c r="M12" s="62" t="n">
        <v>77</v>
      </c>
      <c r="N12" s="19" t="n">
        <f aca="false">M12/2372</f>
        <v>0.0324620573355818</v>
      </c>
      <c r="O12" s="61" t="s">
        <v>185</v>
      </c>
      <c r="P12" s="62" t="n">
        <v>66</v>
      </c>
      <c r="Q12" s="19" t="n">
        <f aca="false">P12/2339</f>
        <v>0.0282171868319795</v>
      </c>
      <c r="R12" s="61" t="s">
        <v>183</v>
      </c>
      <c r="S12" s="62" t="n">
        <v>111</v>
      </c>
      <c r="T12" s="19" t="n">
        <f aca="false">S12/2995</f>
        <v>0.0370617696160267</v>
      </c>
      <c r="U12" s="61" t="s">
        <v>182</v>
      </c>
      <c r="V12" s="62" t="n">
        <v>93</v>
      </c>
      <c r="W12" s="19" t="n">
        <f aca="false">V12/2777</f>
        <v>0.0334893770255672</v>
      </c>
      <c r="X12" s="61" t="s">
        <v>194</v>
      </c>
      <c r="Y12" s="62" t="n">
        <v>1</v>
      </c>
      <c r="Z12" s="19" t="n">
        <f aca="false">Y12/11</f>
        <v>0.0909090909090909</v>
      </c>
    </row>
    <row r="13" customFormat="false" ht="15" hidden="false" customHeight="false" outlineLevel="0" collapsed="false">
      <c r="E13" s="60" t="n">
        <v>8</v>
      </c>
      <c r="F13" s="61" t="s">
        <v>184</v>
      </c>
      <c r="G13" s="62" t="n">
        <v>14</v>
      </c>
      <c r="H13" s="19" t="n">
        <f aca="false">G13/498</f>
        <v>0.0281124497991968</v>
      </c>
      <c r="I13" s="61" t="s">
        <v>182</v>
      </c>
      <c r="J13" s="62" t="n">
        <v>40</v>
      </c>
      <c r="K13" s="19" t="n">
        <f aca="false">J13/1703</f>
        <v>0.0234879624192601</v>
      </c>
      <c r="L13" s="61" t="s">
        <v>191</v>
      </c>
      <c r="M13" s="62" t="n">
        <v>75</v>
      </c>
      <c r="N13" s="19" t="n">
        <f aca="false">M13/2372</f>
        <v>0.0316188870151771</v>
      </c>
      <c r="O13" s="61" t="s">
        <v>183</v>
      </c>
      <c r="P13" s="62" t="n">
        <v>64</v>
      </c>
      <c r="Q13" s="19" t="n">
        <f aca="false">P13/2339</f>
        <v>0.0273621205643437</v>
      </c>
      <c r="R13" s="61" t="s">
        <v>182</v>
      </c>
      <c r="S13" s="62" t="n">
        <v>80</v>
      </c>
      <c r="T13" s="19" t="n">
        <f aca="false">S13/2995</f>
        <v>0.0267111853088481</v>
      </c>
      <c r="U13" s="61" t="s">
        <v>189</v>
      </c>
      <c r="V13" s="62" t="n">
        <v>79</v>
      </c>
      <c r="W13" s="19" t="n">
        <f aca="false">V13/2777</f>
        <v>0.0284479654303205</v>
      </c>
      <c r="X13" s="61" t="s">
        <v>180</v>
      </c>
      <c r="Y13" s="62" t="n">
        <v>1</v>
      </c>
      <c r="Z13" s="19" t="n">
        <f aca="false">Y13/11</f>
        <v>0.0909090909090909</v>
      </c>
    </row>
    <row r="14" customFormat="false" ht="15" hidden="false" customHeight="false" outlineLevel="0" collapsed="false">
      <c r="E14" s="60" t="n">
        <v>9</v>
      </c>
      <c r="F14" s="61" t="s">
        <v>195</v>
      </c>
      <c r="G14" s="62" t="n">
        <v>13</v>
      </c>
      <c r="H14" s="19" t="n">
        <f aca="false">G14/498</f>
        <v>0.0261044176706827</v>
      </c>
      <c r="I14" s="61" t="s">
        <v>189</v>
      </c>
      <c r="J14" s="62" t="n">
        <v>39</v>
      </c>
      <c r="K14" s="19" t="n">
        <f aca="false">J14/1703</f>
        <v>0.0229007633587786</v>
      </c>
      <c r="L14" s="61" t="s">
        <v>196</v>
      </c>
      <c r="M14" s="62" t="n">
        <v>55</v>
      </c>
      <c r="N14" s="19" t="n">
        <f aca="false">M14/2372</f>
        <v>0.0231871838111298</v>
      </c>
      <c r="O14" s="61" t="s">
        <v>193</v>
      </c>
      <c r="P14" s="62" t="n">
        <v>64</v>
      </c>
      <c r="Q14" s="19" t="n">
        <f aca="false">P14/2339</f>
        <v>0.0273621205643437</v>
      </c>
      <c r="R14" s="61" t="s">
        <v>197</v>
      </c>
      <c r="S14" s="62" t="n">
        <v>78</v>
      </c>
      <c r="T14" s="19" t="n">
        <f aca="false">S14/2995</f>
        <v>0.0260434056761269</v>
      </c>
      <c r="U14" s="61" t="s">
        <v>185</v>
      </c>
      <c r="V14" s="62" t="n">
        <v>78</v>
      </c>
      <c r="W14" s="19" t="n">
        <f aca="false">V14/2777</f>
        <v>0.0280878646020886</v>
      </c>
      <c r="X14" s="61" t="s">
        <v>198</v>
      </c>
      <c r="Y14" s="62" t="n">
        <v>1</v>
      </c>
      <c r="Z14" s="19" t="n">
        <f aca="false">Y14/11</f>
        <v>0.0909090909090909</v>
      </c>
    </row>
    <row r="15" customFormat="false" ht="15" hidden="false" customHeight="false" outlineLevel="0" collapsed="false">
      <c r="E15" s="60" t="n">
        <v>10</v>
      </c>
      <c r="F15" s="61" t="s">
        <v>199</v>
      </c>
      <c r="G15" s="62" t="n">
        <v>12</v>
      </c>
      <c r="H15" s="19" t="n">
        <f aca="false">G15/498</f>
        <v>0.0240963855421687</v>
      </c>
      <c r="I15" s="61" t="s">
        <v>185</v>
      </c>
      <c r="J15" s="62" t="n">
        <v>37</v>
      </c>
      <c r="K15" s="19" t="n">
        <f aca="false">J15/1703</f>
        <v>0.0217263652378156</v>
      </c>
      <c r="L15" s="61" t="s">
        <v>200</v>
      </c>
      <c r="M15" s="62" t="n">
        <v>52</v>
      </c>
      <c r="N15" s="19" t="n">
        <f aca="false">M15/2372</f>
        <v>0.0219224283305228</v>
      </c>
      <c r="O15" s="61" t="s">
        <v>191</v>
      </c>
      <c r="P15" s="62" t="n">
        <v>54</v>
      </c>
      <c r="Q15" s="19" t="n">
        <f aca="false">P15/2339</f>
        <v>0.023086789226165</v>
      </c>
      <c r="R15" s="61" t="s">
        <v>185</v>
      </c>
      <c r="S15" s="62" t="n">
        <v>78</v>
      </c>
      <c r="T15" s="19" t="n">
        <f aca="false">S15/2995</f>
        <v>0.0260434056761269</v>
      </c>
      <c r="U15" s="61" t="s">
        <v>195</v>
      </c>
      <c r="V15" s="62" t="n">
        <v>76</v>
      </c>
      <c r="W15" s="19" t="n">
        <f aca="false">V15/2777</f>
        <v>0.0273676629456248</v>
      </c>
      <c r="X15" s="61" t="s">
        <v>55</v>
      </c>
      <c r="Y15" s="62" t="s">
        <v>55</v>
      </c>
      <c r="Z15" s="19" t="s">
        <v>55</v>
      </c>
    </row>
    <row r="16" customFormat="false" ht="15" hidden="false" customHeight="false" outlineLevel="0" collapsed="false">
      <c r="E16" s="60" t="n">
        <v>11</v>
      </c>
      <c r="F16" s="61" t="s">
        <v>178</v>
      </c>
      <c r="G16" s="62" t="n">
        <v>12</v>
      </c>
      <c r="H16" s="19" t="n">
        <f aca="false">G16/498</f>
        <v>0.0240963855421687</v>
      </c>
      <c r="I16" s="61" t="s">
        <v>201</v>
      </c>
      <c r="J16" s="62" t="n">
        <v>30</v>
      </c>
      <c r="K16" s="19" t="n">
        <f aca="false">J16/1703</f>
        <v>0.0176159718144451</v>
      </c>
      <c r="L16" s="61" t="s">
        <v>202</v>
      </c>
      <c r="M16" s="62" t="n">
        <v>51</v>
      </c>
      <c r="N16" s="19" t="n">
        <f aca="false">M16/2372</f>
        <v>0.0215008431703204</v>
      </c>
      <c r="O16" s="61" t="s">
        <v>198</v>
      </c>
      <c r="P16" s="62" t="n">
        <v>52</v>
      </c>
      <c r="Q16" s="19" t="n">
        <f aca="false">P16/2339</f>
        <v>0.0222317229585293</v>
      </c>
      <c r="R16" s="61" t="s">
        <v>198</v>
      </c>
      <c r="S16" s="62" t="n">
        <v>76</v>
      </c>
      <c r="T16" s="19" t="n">
        <f aca="false">S16/2995</f>
        <v>0.0253756260434057</v>
      </c>
      <c r="U16" s="61" t="s">
        <v>202</v>
      </c>
      <c r="V16" s="62" t="n">
        <v>69</v>
      </c>
      <c r="W16" s="19" t="n">
        <f aca="false">V16/2777</f>
        <v>0.0248469571480014</v>
      </c>
      <c r="X16" s="61" t="s">
        <v>55</v>
      </c>
      <c r="Y16" s="62" t="s">
        <v>55</v>
      </c>
      <c r="Z16" s="19" t="s">
        <v>55</v>
      </c>
    </row>
    <row r="17" customFormat="false" ht="15" hidden="false" customHeight="false" outlineLevel="0" collapsed="false">
      <c r="E17" s="60" t="n">
        <v>12</v>
      </c>
      <c r="F17" s="61" t="s">
        <v>198</v>
      </c>
      <c r="G17" s="62" t="n">
        <v>11</v>
      </c>
      <c r="H17" s="19" t="n">
        <f aca="false">G17/498</f>
        <v>0.0220883534136546</v>
      </c>
      <c r="I17" s="61" t="s">
        <v>196</v>
      </c>
      <c r="J17" s="62" t="n">
        <v>29</v>
      </c>
      <c r="K17" s="19" t="n">
        <f aca="false">J17/1703</f>
        <v>0.0170287727539636</v>
      </c>
      <c r="L17" s="61" t="s">
        <v>201</v>
      </c>
      <c r="M17" s="62" t="n">
        <v>48</v>
      </c>
      <c r="N17" s="19" t="n">
        <f aca="false">M17/2372</f>
        <v>0.0202360876897133</v>
      </c>
      <c r="O17" s="61" t="s">
        <v>195</v>
      </c>
      <c r="P17" s="62" t="n">
        <v>49</v>
      </c>
      <c r="Q17" s="19" t="n">
        <f aca="false">P17/2339</f>
        <v>0.0209491235570757</v>
      </c>
      <c r="R17" s="61" t="s">
        <v>191</v>
      </c>
      <c r="S17" s="62" t="n">
        <v>72</v>
      </c>
      <c r="T17" s="19" t="n">
        <f aca="false">S17/2995</f>
        <v>0.0240400667779633</v>
      </c>
      <c r="U17" s="61" t="s">
        <v>203</v>
      </c>
      <c r="V17" s="62" t="n">
        <v>64</v>
      </c>
      <c r="W17" s="19" t="n">
        <f aca="false">V17/2777</f>
        <v>0.0230464530068419</v>
      </c>
      <c r="X17" s="61" t="s">
        <v>55</v>
      </c>
      <c r="Y17" s="62" t="s">
        <v>55</v>
      </c>
      <c r="Z17" s="19" t="s">
        <v>55</v>
      </c>
    </row>
    <row r="18" customFormat="false" ht="15" hidden="false" customHeight="false" outlineLevel="0" collapsed="false">
      <c r="E18" s="60" t="n">
        <v>13</v>
      </c>
      <c r="F18" s="61" t="s">
        <v>204</v>
      </c>
      <c r="G18" s="62" t="n">
        <v>11</v>
      </c>
      <c r="H18" s="19" t="n">
        <f aca="false">G18/498</f>
        <v>0.0220883534136546</v>
      </c>
      <c r="I18" s="61" t="s">
        <v>186</v>
      </c>
      <c r="J18" s="62" t="n">
        <v>29</v>
      </c>
      <c r="K18" s="19" t="n">
        <f aca="false">J18/1703</f>
        <v>0.0170287727539636</v>
      </c>
      <c r="L18" s="61" t="s">
        <v>182</v>
      </c>
      <c r="M18" s="62" t="n">
        <v>46</v>
      </c>
      <c r="N18" s="19" t="n">
        <f aca="false">M18/2372</f>
        <v>0.0193929173693086</v>
      </c>
      <c r="O18" s="61" t="s">
        <v>178</v>
      </c>
      <c r="P18" s="62" t="n">
        <v>38</v>
      </c>
      <c r="Q18" s="19" t="n">
        <f aca="false">P18/2339</f>
        <v>0.0162462590850791</v>
      </c>
      <c r="R18" s="61" t="s">
        <v>203</v>
      </c>
      <c r="S18" s="62" t="n">
        <v>67</v>
      </c>
      <c r="T18" s="19" t="n">
        <f aca="false">S18/2995</f>
        <v>0.0223706176961603</v>
      </c>
      <c r="U18" s="61" t="s">
        <v>186</v>
      </c>
      <c r="V18" s="62" t="n">
        <v>61</v>
      </c>
      <c r="W18" s="19" t="n">
        <f aca="false">V18/2777</f>
        <v>0.0219661505221462</v>
      </c>
      <c r="X18" s="61" t="s">
        <v>55</v>
      </c>
      <c r="Y18" s="62" t="s">
        <v>55</v>
      </c>
      <c r="Z18" s="19" t="s">
        <v>55</v>
      </c>
    </row>
    <row r="19" customFormat="false" ht="15" hidden="false" customHeight="false" outlineLevel="0" collapsed="false">
      <c r="E19" s="60" t="n">
        <v>14</v>
      </c>
      <c r="F19" s="61" t="s">
        <v>189</v>
      </c>
      <c r="G19" s="62" t="n">
        <v>10</v>
      </c>
      <c r="H19" s="19" t="n">
        <f aca="false">G19/498</f>
        <v>0.0200803212851406</v>
      </c>
      <c r="I19" s="61" t="s">
        <v>198</v>
      </c>
      <c r="J19" s="62" t="n">
        <v>28</v>
      </c>
      <c r="K19" s="19" t="n">
        <f aca="false">J19/1703</f>
        <v>0.0164415736934821</v>
      </c>
      <c r="L19" s="61" t="s">
        <v>195</v>
      </c>
      <c r="M19" s="62" t="n">
        <v>45</v>
      </c>
      <c r="N19" s="19" t="n">
        <f aca="false">M19/2372</f>
        <v>0.0189713322091062</v>
      </c>
      <c r="O19" s="61" t="s">
        <v>205</v>
      </c>
      <c r="P19" s="62" t="n">
        <v>35</v>
      </c>
      <c r="Q19" s="19" t="n">
        <f aca="false">P19/2339</f>
        <v>0.0149636596836255</v>
      </c>
      <c r="R19" s="61" t="s">
        <v>189</v>
      </c>
      <c r="S19" s="62" t="n">
        <v>66</v>
      </c>
      <c r="T19" s="19" t="n">
        <f aca="false">S19/2995</f>
        <v>0.0220367278797997</v>
      </c>
      <c r="U19" s="61" t="s">
        <v>198</v>
      </c>
      <c r="V19" s="62" t="n">
        <v>52</v>
      </c>
      <c r="W19" s="19" t="n">
        <f aca="false">V19/2777</f>
        <v>0.0187252430680591</v>
      </c>
      <c r="X19" s="61" t="s">
        <v>55</v>
      </c>
      <c r="Y19" s="62" t="s">
        <v>55</v>
      </c>
      <c r="Z19" s="19" t="s">
        <v>55</v>
      </c>
    </row>
    <row r="20" customFormat="false" ht="15" hidden="false" customHeight="false" outlineLevel="0" collapsed="false">
      <c r="E20" s="60" t="n">
        <v>15</v>
      </c>
      <c r="F20" s="61" t="s">
        <v>185</v>
      </c>
      <c r="G20" s="62" t="n">
        <v>9</v>
      </c>
      <c r="H20" s="19" t="n">
        <f aca="false">G20/498</f>
        <v>0.0180722891566265</v>
      </c>
      <c r="I20" s="61" t="s">
        <v>202</v>
      </c>
      <c r="J20" s="62" t="n">
        <v>24</v>
      </c>
      <c r="K20" s="19" t="n">
        <f aca="false">J20/1703</f>
        <v>0.0140927774515561</v>
      </c>
      <c r="L20" s="61" t="s">
        <v>206</v>
      </c>
      <c r="M20" s="62" t="n">
        <v>44</v>
      </c>
      <c r="N20" s="19" t="n">
        <f aca="false">M20/2372</f>
        <v>0.0185497470489039</v>
      </c>
      <c r="O20" s="61" t="s">
        <v>186</v>
      </c>
      <c r="P20" s="62" t="n">
        <v>31</v>
      </c>
      <c r="Q20" s="19" t="n">
        <f aca="false">P20/2339</f>
        <v>0.013253527148354</v>
      </c>
      <c r="R20" s="61" t="s">
        <v>204</v>
      </c>
      <c r="S20" s="62" t="n">
        <v>58</v>
      </c>
      <c r="T20" s="19" t="n">
        <f aca="false">S20/2995</f>
        <v>0.0193656093489149</v>
      </c>
      <c r="U20" s="61" t="s">
        <v>191</v>
      </c>
      <c r="V20" s="62" t="n">
        <v>52</v>
      </c>
      <c r="W20" s="19" t="n">
        <f aca="false">V20/2777</f>
        <v>0.0187252430680591</v>
      </c>
      <c r="X20" s="61" t="s">
        <v>55</v>
      </c>
      <c r="Y20" s="62" t="s">
        <v>55</v>
      </c>
      <c r="Z20" s="19" t="s">
        <v>55</v>
      </c>
    </row>
    <row r="21" customFormat="false" ht="15" hidden="false" customHeight="false" outlineLevel="0" collapsed="false">
      <c r="E21" s="60" t="n">
        <v>16</v>
      </c>
      <c r="F21" s="61" t="s">
        <v>191</v>
      </c>
      <c r="G21" s="62" t="n">
        <v>9</v>
      </c>
      <c r="H21" s="19" t="n">
        <f aca="false">G21/498</f>
        <v>0.0180722891566265</v>
      </c>
      <c r="I21" s="61" t="s">
        <v>207</v>
      </c>
      <c r="J21" s="62" t="n">
        <v>23</v>
      </c>
      <c r="K21" s="19" t="n">
        <f aca="false">J21/1703</f>
        <v>0.0135055783910746</v>
      </c>
      <c r="L21" s="61" t="s">
        <v>177</v>
      </c>
      <c r="M21" s="62" t="n">
        <v>43</v>
      </c>
      <c r="N21" s="19" t="n">
        <f aca="false">M21/2372</f>
        <v>0.0181281618887015</v>
      </c>
      <c r="O21" s="61" t="s">
        <v>204</v>
      </c>
      <c r="P21" s="62" t="n">
        <v>31</v>
      </c>
      <c r="Q21" s="19" t="n">
        <f aca="false">P21/2339</f>
        <v>0.013253527148354</v>
      </c>
      <c r="R21" s="61" t="s">
        <v>193</v>
      </c>
      <c r="S21" s="62" t="n">
        <v>56</v>
      </c>
      <c r="T21" s="19" t="n">
        <f aca="false">S21/2995</f>
        <v>0.0186978297161937</v>
      </c>
      <c r="U21" s="61" t="s">
        <v>204</v>
      </c>
      <c r="V21" s="62" t="n">
        <v>42</v>
      </c>
      <c r="W21" s="19" t="n">
        <f aca="false">V21/2777</f>
        <v>0.01512423478574</v>
      </c>
      <c r="X21" s="61" t="s">
        <v>55</v>
      </c>
      <c r="Y21" s="62" t="s">
        <v>55</v>
      </c>
      <c r="Z21" s="19" t="s">
        <v>55</v>
      </c>
    </row>
    <row r="22" customFormat="false" ht="15" hidden="false" customHeight="false" outlineLevel="0" collapsed="false">
      <c r="E22" s="60" t="n">
        <v>17</v>
      </c>
      <c r="F22" s="61" t="s">
        <v>186</v>
      </c>
      <c r="G22" s="62" t="n">
        <v>9</v>
      </c>
      <c r="H22" s="19" t="n">
        <f aca="false">G22/498</f>
        <v>0.0180722891566265</v>
      </c>
      <c r="I22" s="61" t="s">
        <v>208</v>
      </c>
      <c r="J22" s="62" t="n">
        <v>23</v>
      </c>
      <c r="K22" s="19" t="n">
        <f aca="false">J22/1703</f>
        <v>0.0135055783910746</v>
      </c>
      <c r="L22" s="61" t="s">
        <v>187</v>
      </c>
      <c r="M22" s="62" t="n">
        <v>43</v>
      </c>
      <c r="N22" s="19" t="n">
        <f aca="false">M22/2372</f>
        <v>0.0181281618887015</v>
      </c>
      <c r="O22" s="61" t="s">
        <v>184</v>
      </c>
      <c r="P22" s="62" t="n">
        <v>30</v>
      </c>
      <c r="Q22" s="19" t="n">
        <f aca="false">P22/2339</f>
        <v>0.0128259940145361</v>
      </c>
      <c r="R22" s="61" t="s">
        <v>195</v>
      </c>
      <c r="S22" s="62" t="n">
        <v>54</v>
      </c>
      <c r="T22" s="19" t="n">
        <f aca="false">S22/2995</f>
        <v>0.0180300500834725</v>
      </c>
      <c r="U22" s="61" t="s">
        <v>193</v>
      </c>
      <c r="V22" s="62" t="n">
        <v>38</v>
      </c>
      <c r="W22" s="19" t="n">
        <f aca="false">V22/2777</f>
        <v>0.0136838314728124</v>
      </c>
      <c r="X22" s="61" t="s">
        <v>55</v>
      </c>
      <c r="Y22" s="62" t="s">
        <v>55</v>
      </c>
      <c r="Z22" s="19" t="s">
        <v>55</v>
      </c>
    </row>
    <row r="23" customFormat="false" ht="15" hidden="false" customHeight="false" outlineLevel="0" collapsed="false">
      <c r="E23" s="60" t="n">
        <v>18</v>
      </c>
      <c r="F23" s="61" t="s">
        <v>190</v>
      </c>
      <c r="G23" s="62" t="n">
        <v>8</v>
      </c>
      <c r="H23" s="19" t="n">
        <f aca="false">G23/498</f>
        <v>0.0160642570281125</v>
      </c>
      <c r="I23" s="61" t="s">
        <v>206</v>
      </c>
      <c r="J23" s="62" t="n">
        <v>23</v>
      </c>
      <c r="K23" s="19" t="n">
        <f aca="false">J23/1703</f>
        <v>0.0135055783910746</v>
      </c>
      <c r="L23" s="61" t="s">
        <v>209</v>
      </c>
      <c r="M23" s="62" t="n">
        <v>39</v>
      </c>
      <c r="N23" s="19" t="n">
        <f aca="false">M23/2372</f>
        <v>0.0164418212478921</v>
      </c>
      <c r="O23" s="61" t="s">
        <v>192</v>
      </c>
      <c r="P23" s="62" t="n">
        <v>27</v>
      </c>
      <c r="Q23" s="19" t="n">
        <f aca="false">P23/2339</f>
        <v>0.0115433946130825</v>
      </c>
      <c r="R23" s="61" t="s">
        <v>202</v>
      </c>
      <c r="S23" s="62" t="n">
        <v>49</v>
      </c>
      <c r="T23" s="19" t="n">
        <f aca="false">S23/2995</f>
        <v>0.0163606010016694</v>
      </c>
      <c r="U23" s="61" t="s">
        <v>210</v>
      </c>
      <c r="V23" s="62" t="n">
        <v>35</v>
      </c>
      <c r="W23" s="19" t="n">
        <f aca="false">V23/2777</f>
        <v>0.0126035289881167</v>
      </c>
      <c r="X23" s="61" t="s">
        <v>55</v>
      </c>
      <c r="Y23" s="62" t="s">
        <v>55</v>
      </c>
      <c r="Z23" s="19" t="s">
        <v>55</v>
      </c>
    </row>
    <row r="24" customFormat="false" ht="15" hidden="false" customHeight="false" outlineLevel="0" collapsed="false">
      <c r="E24" s="60" t="n">
        <v>19</v>
      </c>
      <c r="F24" s="61" t="s">
        <v>211</v>
      </c>
      <c r="G24" s="62" t="n">
        <v>6</v>
      </c>
      <c r="H24" s="19" t="n">
        <f aca="false">G24/498</f>
        <v>0.0120481927710843</v>
      </c>
      <c r="I24" s="61" t="s">
        <v>212</v>
      </c>
      <c r="J24" s="62" t="n">
        <v>22</v>
      </c>
      <c r="K24" s="19" t="n">
        <f aca="false">J24/1703</f>
        <v>0.0129183793305931</v>
      </c>
      <c r="L24" s="61" t="s">
        <v>193</v>
      </c>
      <c r="M24" s="62" t="n">
        <v>38</v>
      </c>
      <c r="N24" s="19" t="n">
        <f aca="false">M24/2372</f>
        <v>0.0160202360876897</v>
      </c>
      <c r="O24" s="61" t="s">
        <v>199</v>
      </c>
      <c r="P24" s="62" t="n">
        <v>27</v>
      </c>
      <c r="Q24" s="19" t="n">
        <f aca="false">P24/2339</f>
        <v>0.0115433946130825</v>
      </c>
      <c r="R24" s="61" t="s">
        <v>207</v>
      </c>
      <c r="S24" s="62" t="n">
        <v>40</v>
      </c>
      <c r="T24" s="19" t="n">
        <f aca="false">S24/2995</f>
        <v>0.013355592654424</v>
      </c>
      <c r="U24" s="61" t="s">
        <v>208</v>
      </c>
      <c r="V24" s="62" t="n">
        <v>32</v>
      </c>
      <c r="W24" s="19" t="n">
        <f aca="false">V24/2777</f>
        <v>0.011523226503421</v>
      </c>
      <c r="X24" s="61" t="s">
        <v>55</v>
      </c>
      <c r="Y24" s="62" t="s">
        <v>55</v>
      </c>
      <c r="Z24" s="19" t="s">
        <v>55</v>
      </c>
    </row>
    <row r="25" customFormat="false" ht="15" hidden="false" customHeight="false" outlineLevel="0" collapsed="false">
      <c r="E25" s="60" t="n">
        <v>20</v>
      </c>
      <c r="F25" s="61" t="s">
        <v>202</v>
      </c>
      <c r="G25" s="62" t="n">
        <v>6</v>
      </c>
      <c r="H25" s="19" t="n">
        <f aca="false">G25/498</f>
        <v>0.0120481927710843</v>
      </c>
      <c r="I25" s="61" t="s">
        <v>199</v>
      </c>
      <c r="J25" s="62" t="n">
        <v>21</v>
      </c>
      <c r="K25" s="19" t="n">
        <f aca="false">J25/1703</f>
        <v>0.0123311802701116</v>
      </c>
      <c r="L25" s="61" t="s">
        <v>190</v>
      </c>
      <c r="M25" s="62" t="n">
        <v>37</v>
      </c>
      <c r="N25" s="19" t="n">
        <f aca="false">M25/2372</f>
        <v>0.0155986509274874</v>
      </c>
      <c r="O25" s="61" t="s">
        <v>190</v>
      </c>
      <c r="P25" s="62" t="n">
        <v>24</v>
      </c>
      <c r="Q25" s="19" t="n">
        <f aca="false">P25/2339</f>
        <v>0.0102607952116289</v>
      </c>
      <c r="R25" s="61" t="s">
        <v>188</v>
      </c>
      <c r="S25" s="62" t="n">
        <v>35</v>
      </c>
      <c r="T25" s="19" t="n">
        <f aca="false">S25/2995</f>
        <v>0.011686143572621</v>
      </c>
      <c r="U25" s="61" t="s">
        <v>201</v>
      </c>
      <c r="V25" s="62" t="n">
        <v>32</v>
      </c>
      <c r="W25" s="19" t="n">
        <f aca="false">V25/2777</f>
        <v>0.011523226503421</v>
      </c>
      <c r="X25" s="61" t="s">
        <v>55</v>
      </c>
      <c r="Y25" s="62" t="s">
        <v>55</v>
      </c>
      <c r="Z25" s="19" t="s">
        <v>55</v>
      </c>
    </row>
    <row r="26" customFormat="false" ht="15" hidden="false" customHeight="false" outlineLevel="0" collapsed="false">
      <c r="E26" s="60" t="n">
        <v>21</v>
      </c>
      <c r="F26" s="61" t="s">
        <v>213</v>
      </c>
      <c r="G26" s="62" t="n">
        <v>6</v>
      </c>
      <c r="H26" s="19" t="n">
        <f aca="false">G26/498</f>
        <v>0.0120481927710843</v>
      </c>
      <c r="I26" s="61" t="s">
        <v>214</v>
      </c>
      <c r="J26" s="62" t="n">
        <v>21</v>
      </c>
      <c r="K26" s="19" t="n">
        <f aca="false">J26/1703</f>
        <v>0.0123311802701116</v>
      </c>
      <c r="L26" s="61" t="s">
        <v>192</v>
      </c>
      <c r="M26" s="62" t="n">
        <v>36</v>
      </c>
      <c r="N26" s="19" t="n">
        <f aca="false">M26/2372</f>
        <v>0.015177065767285</v>
      </c>
      <c r="O26" s="61" t="s">
        <v>202</v>
      </c>
      <c r="P26" s="62" t="n">
        <v>24</v>
      </c>
      <c r="Q26" s="19" t="n">
        <f aca="false">P26/2339</f>
        <v>0.0102607952116289</v>
      </c>
      <c r="R26" s="61" t="s">
        <v>215</v>
      </c>
      <c r="S26" s="62" t="n">
        <v>35</v>
      </c>
      <c r="T26" s="19" t="n">
        <f aca="false">S26/2995</f>
        <v>0.011686143572621</v>
      </c>
      <c r="U26" s="61" t="s">
        <v>211</v>
      </c>
      <c r="V26" s="62" t="n">
        <v>32</v>
      </c>
      <c r="W26" s="19" t="n">
        <f aca="false">V26/2777</f>
        <v>0.011523226503421</v>
      </c>
      <c r="X26" s="61" t="s">
        <v>55</v>
      </c>
      <c r="Y26" s="62" t="s">
        <v>55</v>
      </c>
      <c r="Z26" s="19" t="s">
        <v>55</v>
      </c>
    </row>
    <row r="27" customFormat="false" ht="15" hidden="false" customHeight="false" outlineLevel="0" collapsed="false">
      <c r="E27" s="60" t="n">
        <v>22</v>
      </c>
      <c r="F27" s="61" t="s">
        <v>192</v>
      </c>
      <c r="G27" s="62" t="n">
        <v>5</v>
      </c>
      <c r="H27" s="19" t="n">
        <f aca="false">G27/498</f>
        <v>0.0100401606425703</v>
      </c>
      <c r="I27" s="61" t="s">
        <v>193</v>
      </c>
      <c r="J27" s="62" t="n">
        <v>19</v>
      </c>
      <c r="K27" s="19" t="n">
        <f aca="false">J27/1703</f>
        <v>0.0111567821491486</v>
      </c>
      <c r="L27" s="61" t="s">
        <v>216</v>
      </c>
      <c r="M27" s="62" t="n">
        <v>36</v>
      </c>
      <c r="N27" s="19" t="n">
        <f aca="false">M27/2372</f>
        <v>0.015177065767285</v>
      </c>
      <c r="O27" s="61" t="s">
        <v>208</v>
      </c>
      <c r="P27" s="62" t="n">
        <v>22</v>
      </c>
      <c r="Q27" s="19" t="n">
        <f aca="false">P27/2339</f>
        <v>0.00940572894399316</v>
      </c>
      <c r="R27" s="61" t="s">
        <v>208</v>
      </c>
      <c r="S27" s="62" t="n">
        <v>33</v>
      </c>
      <c r="T27" s="19" t="n">
        <f aca="false">S27/2995</f>
        <v>0.0110183639398998</v>
      </c>
      <c r="U27" s="61" t="s">
        <v>207</v>
      </c>
      <c r="V27" s="62" t="n">
        <v>28</v>
      </c>
      <c r="W27" s="19" t="n">
        <f aca="false">V27/2777</f>
        <v>0.0100828231904933</v>
      </c>
      <c r="X27" s="61" t="s">
        <v>55</v>
      </c>
      <c r="Y27" s="62" t="s">
        <v>55</v>
      </c>
      <c r="Z27" s="19" t="s">
        <v>55</v>
      </c>
    </row>
    <row r="28" customFormat="false" ht="15" hidden="false" customHeight="false" outlineLevel="0" collapsed="false">
      <c r="E28" s="60" t="n">
        <v>23</v>
      </c>
      <c r="F28" s="61" t="s">
        <v>217</v>
      </c>
      <c r="G28" s="62" t="n">
        <v>5</v>
      </c>
      <c r="H28" s="19" t="n">
        <f aca="false">G28/498</f>
        <v>0.0100401606425703</v>
      </c>
      <c r="I28" s="61" t="s">
        <v>190</v>
      </c>
      <c r="J28" s="62" t="n">
        <v>19</v>
      </c>
      <c r="K28" s="19" t="n">
        <f aca="false">J28/1703</f>
        <v>0.0111567821491486</v>
      </c>
      <c r="L28" s="61" t="s">
        <v>207</v>
      </c>
      <c r="M28" s="62" t="n">
        <v>30</v>
      </c>
      <c r="N28" s="19" t="n">
        <f aca="false">M28/2372</f>
        <v>0.0126475548060708</v>
      </c>
      <c r="O28" s="61" t="s">
        <v>218</v>
      </c>
      <c r="P28" s="62" t="n">
        <v>21</v>
      </c>
      <c r="Q28" s="19" t="n">
        <f aca="false">P28/2339</f>
        <v>0.00897819581017529</v>
      </c>
      <c r="R28" s="61" t="s">
        <v>210</v>
      </c>
      <c r="S28" s="62" t="n">
        <v>31</v>
      </c>
      <c r="T28" s="19" t="n">
        <f aca="false">S28/2995</f>
        <v>0.0103505843071786</v>
      </c>
      <c r="U28" s="61" t="s">
        <v>190</v>
      </c>
      <c r="V28" s="62" t="n">
        <v>28</v>
      </c>
      <c r="W28" s="19" t="n">
        <f aca="false">V28/2777</f>
        <v>0.0100828231904933</v>
      </c>
      <c r="X28" s="61" t="s">
        <v>55</v>
      </c>
      <c r="Y28" s="62" t="s">
        <v>55</v>
      </c>
      <c r="Z28" s="19" t="s">
        <v>55</v>
      </c>
    </row>
    <row r="29" customFormat="false" ht="15" hidden="false" customHeight="false" outlineLevel="0" collapsed="false">
      <c r="E29" s="60" t="n">
        <v>24</v>
      </c>
      <c r="F29" s="61" t="s">
        <v>219</v>
      </c>
      <c r="G29" s="62" t="n">
        <v>5</v>
      </c>
      <c r="H29" s="19" t="n">
        <f aca="false">G29/498</f>
        <v>0.0100401606425703</v>
      </c>
      <c r="I29" s="61" t="s">
        <v>203</v>
      </c>
      <c r="J29" s="62" t="n">
        <v>18</v>
      </c>
      <c r="K29" s="19" t="n">
        <f aca="false">J29/1703</f>
        <v>0.0105695830886671</v>
      </c>
      <c r="L29" s="61" t="s">
        <v>186</v>
      </c>
      <c r="M29" s="62" t="n">
        <v>27</v>
      </c>
      <c r="N29" s="19" t="n">
        <f aca="false">M29/2372</f>
        <v>0.0113827993254637</v>
      </c>
      <c r="O29" s="61" t="s">
        <v>219</v>
      </c>
      <c r="P29" s="62" t="n">
        <v>21</v>
      </c>
      <c r="Q29" s="19" t="n">
        <f aca="false">P29/2339</f>
        <v>0.00897819581017529</v>
      </c>
      <c r="R29" s="61" t="s">
        <v>199</v>
      </c>
      <c r="S29" s="62" t="n">
        <v>30</v>
      </c>
      <c r="T29" s="19" t="n">
        <f aca="false">S29/2995</f>
        <v>0.010016694490818</v>
      </c>
      <c r="U29" s="61" t="s">
        <v>218</v>
      </c>
      <c r="V29" s="62" t="n">
        <v>27</v>
      </c>
      <c r="W29" s="19" t="n">
        <f aca="false">V29/2777</f>
        <v>0.00972272236226143</v>
      </c>
      <c r="X29" s="61" t="s">
        <v>55</v>
      </c>
      <c r="Y29" s="62" t="s">
        <v>55</v>
      </c>
      <c r="Z29" s="19" t="s">
        <v>55</v>
      </c>
    </row>
    <row r="30" customFormat="false" ht="15" hidden="false" customHeight="false" outlineLevel="0" collapsed="false">
      <c r="E30" s="60" t="n">
        <v>25</v>
      </c>
      <c r="F30" s="61" t="s">
        <v>220</v>
      </c>
      <c r="G30" s="62" t="n">
        <v>5</v>
      </c>
      <c r="H30" s="19" t="n">
        <f aca="false">G30/498</f>
        <v>0.0100401606425703</v>
      </c>
      <c r="I30" s="61" t="s">
        <v>219</v>
      </c>
      <c r="J30" s="62" t="n">
        <v>18</v>
      </c>
      <c r="K30" s="19" t="n">
        <f aca="false">J30/1703</f>
        <v>0.0105695830886671</v>
      </c>
      <c r="L30" s="61" t="s">
        <v>204</v>
      </c>
      <c r="M30" s="62" t="n">
        <v>26</v>
      </c>
      <c r="N30" s="19" t="n">
        <f aca="false">M30/2372</f>
        <v>0.0109612141652614</v>
      </c>
      <c r="O30" s="61" t="s">
        <v>188</v>
      </c>
      <c r="P30" s="62" t="n">
        <v>21</v>
      </c>
      <c r="Q30" s="19" t="n">
        <f aca="false">P30/2339</f>
        <v>0.00897819581017529</v>
      </c>
      <c r="R30" s="61" t="s">
        <v>196</v>
      </c>
      <c r="S30" s="62" t="n">
        <v>30</v>
      </c>
      <c r="T30" s="19" t="n">
        <f aca="false">S30/2995</f>
        <v>0.010016694490818</v>
      </c>
      <c r="U30" s="61" t="s">
        <v>187</v>
      </c>
      <c r="V30" s="62" t="n">
        <v>27</v>
      </c>
      <c r="W30" s="19" t="n">
        <f aca="false">V30/2777</f>
        <v>0.00972272236226143</v>
      </c>
      <c r="X30" s="61" t="s">
        <v>55</v>
      </c>
      <c r="Y30" s="62" t="s">
        <v>55</v>
      </c>
      <c r="Z30" s="19" t="s">
        <v>55</v>
      </c>
    </row>
    <row r="31" customFormat="false" ht="15.75" hidden="false" customHeight="false" outlineLevel="0" collapsed="false">
      <c r="E31" s="63" t="n">
        <v>26</v>
      </c>
      <c r="F31" s="64" t="s">
        <v>205</v>
      </c>
      <c r="G31" s="65" t="n">
        <v>4</v>
      </c>
      <c r="H31" s="29" t="n">
        <f aca="false">G31/498</f>
        <v>0.00803212851405622</v>
      </c>
      <c r="I31" s="64" t="s">
        <v>221</v>
      </c>
      <c r="J31" s="65" t="n">
        <v>17</v>
      </c>
      <c r="K31" s="29" t="n">
        <f aca="false">J31/1703</f>
        <v>0.00998238402818556</v>
      </c>
      <c r="L31" s="64" t="s">
        <v>222</v>
      </c>
      <c r="M31" s="65" t="n">
        <v>26</v>
      </c>
      <c r="N31" s="29" t="n">
        <f aca="false">M31/2372</f>
        <v>0.0109612141652614</v>
      </c>
      <c r="O31" s="64" t="s">
        <v>223</v>
      </c>
      <c r="P31" s="65" t="n">
        <v>20</v>
      </c>
      <c r="Q31" s="29" t="n">
        <f aca="false">P31/2339</f>
        <v>0.00855066267635742</v>
      </c>
      <c r="R31" s="64" t="s">
        <v>214</v>
      </c>
      <c r="S31" s="65" t="n">
        <v>30</v>
      </c>
      <c r="T31" s="29" t="n">
        <f aca="false">S31/2995</f>
        <v>0.010016694490818</v>
      </c>
      <c r="U31" s="64" t="s">
        <v>199</v>
      </c>
      <c r="V31" s="65" t="n">
        <v>26</v>
      </c>
      <c r="W31" s="29" t="n">
        <f aca="false">V31/2777</f>
        <v>0.00936262153402953</v>
      </c>
      <c r="X31" s="64" t="s">
        <v>55</v>
      </c>
      <c r="Y31" s="65" t="s">
        <v>55</v>
      </c>
      <c r="Z31" s="29" t="s">
        <v>55</v>
      </c>
    </row>
    <row r="32" customFormat="false" ht="15.75" hidden="false" customHeight="false" outlineLevel="0" collapsed="false">
      <c r="E32" s="46" t="s">
        <v>72</v>
      </c>
      <c r="F32" s="46"/>
      <c r="G32" s="48"/>
      <c r="H32" s="66" t="n">
        <v>498</v>
      </c>
      <c r="I32" s="48"/>
      <c r="J32" s="48"/>
      <c r="K32" s="49" t="n">
        <v>1703</v>
      </c>
      <c r="L32" s="50"/>
      <c r="M32" s="48"/>
      <c r="N32" s="49" t="n">
        <v>2372</v>
      </c>
      <c r="O32" s="50"/>
      <c r="P32" s="48"/>
      <c r="Q32" s="49" t="n">
        <v>2339</v>
      </c>
      <c r="R32" s="50"/>
      <c r="S32" s="48"/>
      <c r="T32" s="49" t="n">
        <v>2995</v>
      </c>
      <c r="U32" s="50"/>
      <c r="V32" s="48"/>
      <c r="W32" s="49" t="n">
        <v>2777</v>
      </c>
      <c r="X32" s="50"/>
      <c r="Y32" s="48"/>
      <c r="Z32" s="51" t="n">
        <v>11</v>
      </c>
    </row>
    <row r="33" customFormat="false" ht="15" hidden="false" customHeight="false" outlineLevel="0" collapsed="false">
      <c r="Z33" s="39" t="s">
        <v>73</v>
      </c>
    </row>
  </sheetData>
  <mergeCells count="7">
    <mergeCell ref="F4:H4"/>
    <mergeCell ref="I4:K4"/>
    <mergeCell ref="L4:N4"/>
    <mergeCell ref="O4:Q4"/>
    <mergeCell ref="R4:T4"/>
    <mergeCell ref="U4:W4"/>
    <mergeCell ref="X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4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D3" s="40" t="s">
        <v>224</v>
      </c>
      <c r="E3" s="52" t="s">
        <v>1</v>
      </c>
      <c r="F3" s="52"/>
      <c r="G3" s="52"/>
      <c r="H3" s="53" t="s">
        <v>2</v>
      </c>
      <c r="I3" s="53"/>
      <c r="J3" s="53"/>
      <c r="K3" s="53" t="s">
        <v>3</v>
      </c>
      <c r="L3" s="53"/>
      <c r="M3" s="53"/>
      <c r="N3" s="53" t="s">
        <v>4</v>
      </c>
      <c r="O3" s="53"/>
      <c r="P3" s="53"/>
      <c r="Q3" s="53" t="s">
        <v>5</v>
      </c>
      <c r="R3" s="53"/>
      <c r="S3" s="53"/>
      <c r="T3" s="53" t="s">
        <v>6</v>
      </c>
      <c r="U3" s="53"/>
      <c r="V3" s="53"/>
      <c r="W3" s="4" t="s">
        <v>7</v>
      </c>
      <c r="X3" s="4"/>
      <c r="Y3" s="4"/>
    </row>
    <row r="4" customFormat="false" ht="15.75" hidden="false" customHeight="false" outlineLevel="0" collapsed="false">
      <c r="D4" s="1" t="s">
        <v>8</v>
      </c>
      <c r="E4" s="67" t="s">
        <v>9</v>
      </c>
      <c r="F4" s="68" t="s">
        <v>10</v>
      </c>
      <c r="G4" s="68" t="s">
        <v>11</v>
      </c>
      <c r="H4" s="68" t="s">
        <v>9</v>
      </c>
      <c r="I4" s="68" t="s">
        <v>10</v>
      </c>
      <c r="J4" s="68" t="s">
        <v>11</v>
      </c>
      <c r="K4" s="68" t="s">
        <v>9</v>
      </c>
      <c r="L4" s="68" t="s">
        <v>10</v>
      </c>
      <c r="M4" s="68" t="s">
        <v>11</v>
      </c>
      <c r="N4" s="68" t="s">
        <v>9</v>
      </c>
      <c r="O4" s="68" t="s">
        <v>10</v>
      </c>
      <c r="P4" s="68" t="s">
        <v>11</v>
      </c>
      <c r="Q4" s="68" t="s">
        <v>9</v>
      </c>
      <c r="R4" s="68" t="s">
        <v>10</v>
      </c>
      <c r="S4" s="68" t="s">
        <v>11</v>
      </c>
      <c r="T4" s="68" t="s">
        <v>9</v>
      </c>
      <c r="U4" s="68" t="s">
        <v>10</v>
      </c>
      <c r="V4" s="68" t="s">
        <v>11</v>
      </c>
      <c r="W4" s="68" t="s">
        <v>9</v>
      </c>
      <c r="X4" s="68" t="s">
        <v>10</v>
      </c>
      <c r="Y4" s="69" t="s">
        <v>11</v>
      </c>
    </row>
    <row r="5" customFormat="false" ht="15" hidden="false" customHeight="false" outlineLevel="0" collapsed="false">
      <c r="D5" s="8" t="n">
        <v>1</v>
      </c>
      <c r="E5" s="12" t="s">
        <v>225</v>
      </c>
      <c r="F5" s="10" t="n">
        <v>29</v>
      </c>
      <c r="G5" s="44" t="n">
        <f aca="false">F5/461</f>
        <v>0.0629067245119306</v>
      </c>
      <c r="H5" s="12" t="s">
        <v>226</v>
      </c>
      <c r="I5" s="10" t="n">
        <v>102</v>
      </c>
      <c r="J5" s="44" t="n">
        <f aca="false">I5/1735</f>
        <v>0.0587896253602305</v>
      </c>
      <c r="K5" s="12" t="s">
        <v>227</v>
      </c>
      <c r="L5" s="10" t="n">
        <v>63</v>
      </c>
      <c r="M5" s="44" t="n">
        <f aca="false">L5/2456</f>
        <v>0.0256514657980456</v>
      </c>
      <c r="N5" s="12" t="s">
        <v>226</v>
      </c>
      <c r="O5" s="10" t="n">
        <v>124</v>
      </c>
      <c r="P5" s="70" t="n">
        <f aca="false">O5/2755</f>
        <v>0.0450090744101633</v>
      </c>
      <c r="Q5" s="12" t="s">
        <v>226</v>
      </c>
      <c r="R5" s="10" t="n">
        <v>261</v>
      </c>
      <c r="S5" s="44" t="n">
        <f aca="false">R5/2919</f>
        <v>0.0894141829393628</v>
      </c>
      <c r="T5" s="9" t="s">
        <v>226</v>
      </c>
      <c r="U5" s="10" t="n">
        <v>301</v>
      </c>
      <c r="V5" s="44" t="n">
        <f aca="false">U5/2877</f>
        <v>0.104622871046229</v>
      </c>
      <c r="W5" s="12" t="s">
        <v>228</v>
      </c>
      <c r="X5" s="10" t="n">
        <v>1</v>
      </c>
      <c r="Y5" s="44" t="n">
        <f aca="false">X5/6</f>
        <v>0.166666666666667</v>
      </c>
    </row>
    <row r="6" customFormat="false" ht="15" hidden="false" customHeight="false" outlineLevel="0" collapsed="false">
      <c r="D6" s="14" t="n">
        <v>2</v>
      </c>
      <c r="E6" s="18" t="s">
        <v>226</v>
      </c>
      <c r="F6" s="16" t="n">
        <v>26</v>
      </c>
      <c r="G6" s="23" t="n">
        <f aca="false">F6/461</f>
        <v>0.0563991323210412</v>
      </c>
      <c r="H6" s="18" t="s">
        <v>229</v>
      </c>
      <c r="I6" s="16" t="n">
        <v>61</v>
      </c>
      <c r="J6" s="23" t="n">
        <f aca="false">I6/1735</f>
        <v>0.0351585014409222</v>
      </c>
      <c r="K6" s="18" t="s">
        <v>230</v>
      </c>
      <c r="L6" s="16" t="n">
        <v>22</v>
      </c>
      <c r="M6" s="23" t="n">
        <f aca="false">L6/2456</f>
        <v>0.00895765472312704</v>
      </c>
      <c r="N6" s="18" t="s">
        <v>231</v>
      </c>
      <c r="O6" s="16" t="n">
        <v>88</v>
      </c>
      <c r="P6" s="71" t="n">
        <f aca="false">O6/2755</f>
        <v>0.0319419237749546</v>
      </c>
      <c r="Q6" s="18" t="s">
        <v>225</v>
      </c>
      <c r="R6" s="16" t="n">
        <v>127</v>
      </c>
      <c r="S6" s="23" t="n">
        <f aca="false">R6/2919</f>
        <v>0.0435080507022953</v>
      </c>
      <c r="T6" s="15" t="s">
        <v>225</v>
      </c>
      <c r="U6" s="16" t="n">
        <v>116</v>
      </c>
      <c r="V6" s="23" t="n">
        <f aca="false">U6/2877</f>
        <v>0.0403197775460549</v>
      </c>
      <c r="W6" s="18" t="s">
        <v>232</v>
      </c>
      <c r="X6" s="16" t="n">
        <v>1</v>
      </c>
      <c r="Y6" s="23" t="n">
        <f aca="false">X6/6</f>
        <v>0.166666666666667</v>
      </c>
    </row>
    <row r="7" customFormat="false" ht="15" hidden="false" customHeight="false" outlineLevel="0" collapsed="false">
      <c r="D7" s="14" t="n">
        <v>3</v>
      </c>
      <c r="E7" s="18" t="s">
        <v>233</v>
      </c>
      <c r="F7" s="16" t="n">
        <v>22</v>
      </c>
      <c r="G7" s="23" t="n">
        <f aca="false">F7/461</f>
        <v>0.0477223427331887</v>
      </c>
      <c r="H7" s="18" t="s">
        <v>225</v>
      </c>
      <c r="I7" s="16" t="n">
        <v>59</v>
      </c>
      <c r="J7" s="23" t="n">
        <f aca="false">I7/1735</f>
        <v>0.0340057636887608</v>
      </c>
      <c r="K7" s="18" t="s">
        <v>231</v>
      </c>
      <c r="L7" s="16" t="n">
        <v>91</v>
      </c>
      <c r="M7" s="23" t="n">
        <f aca="false">L7/2456</f>
        <v>0.0370521172638437</v>
      </c>
      <c r="N7" s="18" t="s">
        <v>234</v>
      </c>
      <c r="O7" s="16" t="n">
        <v>86</v>
      </c>
      <c r="P7" s="71" t="n">
        <f aca="false">O7/2755</f>
        <v>0.0312159709618875</v>
      </c>
      <c r="Q7" s="18" t="s">
        <v>229</v>
      </c>
      <c r="R7" s="16" t="n">
        <v>124</v>
      </c>
      <c r="S7" s="23" t="n">
        <f aca="false">R7/2919</f>
        <v>0.0424803014731072</v>
      </c>
      <c r="T7" s="15" t="s">
        <v>229</v>
      </c>
      <c r="U7" s="16" t="n">
        <v>114</v>
      </c>
      <c r="V7" s="23" t="n">
        <f aca="false">U7/2877</f>
        <v>0.0396246089676747</v>
      </c>
      <c r="W7" s="18" t="s">
        <v>235</v>
      </c>
      <c r="X7" s="16" t="n">
        <v>1</v>
      </c>
      <c r="Y7" s="23" t="n">
        <f aca="false">X7/6</f>
        <v>0.166666666666667</v>
      </c>
    </row>
    <row r="8" customFormat="false" ht="15" hidden="false" customHeight="false" outlineLevel="0" collapsed="false">
      <c r="D8" s="14" t="n">
        <v>4</v>
      </c>
      <c r="E8" s="18" t="s">
        <v>236</v>
      </c>
      <c r="F8" s="16" t="n">
        <v>21</v>
      </c>
      <c r="G8" s="23" t="n">
        <f aca="false">F8/461</f>
        <v>0.0455531453362256</v>
      </c>
      <c r="H8" s="18" t="s">
        <v>231</v>
      </c>
      <c r="I8" s="16" t="n">
        <v>52</v>
      </c>
      <c r="J8" s="23" t="n">
        <f aca="false">I8/1735</f>
        <v>0.029971181556196</v>
      </c>
      <c r="K8" s="18" t="s">
        <v>234</v>
      </c>
      <c r="L8" s="16" t="n">
        <v>70</v>
      </c>
      <c r="M8" s="23" t="n">
        <f aca="false">L8/2456</f>
        <v>0.0285016286644951</v>
      </c>
      <c r="N8" s="18" t="s">
        <v>225</v>
      </c>
      <c r="O8" s="16" t="n">
        <v>79</v>
      </c>
      <c r="P8" s="71" t="n">
        <f aca="false">O8/2755</f>
        <v>0.0286751361161525</v>
      </c>
      <c r="Q8" s="18" t="s">
        <v>237</v>
      </c>
      <c r="R8" s="16" t="n">
        <v>120</v>
      </c>
      <c r="S8" s="23" t="n">
        <f aca="false">R8/2919</f>
        <v>0.0411099691675231</v>
      </c>
      <c r="T8" s="15" t="s">
        <v>231</v>
      </c>
      <c r="U8" s="16" t="n">
        <v>87</v>
      </c>
      <c r="V8" s="23" t="n">
        <f aca="false">U8/2877</f>
        <v>0.0302398331595412</v>
      </c>
      <c r="W8" s="18" t="s">
        <v>238</v>
      </c>
      <c r="X8" s="16" t="n">
        <v>1</v>
      </c>
      <c r="Y8" s="23" t="n">
        <f aca="false">X8/6</f>
        <v>0.166666666666667</v>
      </c>
    </row>
    <row r="9" customFormat="false" ht="15" hidden="false" customHeight="false" outlineLevel="0" collapsed="false">
      <c r="D9" s="14" t="n">
        <v>5</v>
      </c>
      <c r="E9" s="18" t="s">
        <v>229</v>
      </c>
      <c r="F9" s="16" t="n">
        <v>19</v>
      </c>
      <c r="G9" s="23" t="n">
        <f aca="false">F9/461</f>
        <v>0.0412147505422994</v>
      </c>
      <c r="H9" s="18" t="s">
        <v>236</v>
      </c>
      <c r="I9" s="16" t="n">
        <v>48</v>
      </c>
      <c r="J9" s="23" t="n">
        <f aca="false">I9/1735</f>
        <v>0.0276657060518732</v>
      </c>
      <c r="K9" s="18" t="s">
        <v>239</v>
      </c>
      <c r="L9" s="16" t="n">
        <v>15</v>
      </c>
      <c r="M9" s="23" t="n">
        <f aca="false">L9/2456</f>
        <v>0.00610749185667752</v>
      </c>
      <c r="N9" s="18" t="s">
        <v>233</v>
      </c>
      <c r="O9" s="16" t="n">
        <v>72</v>
      </c>
      <c r="P9" s="71" t="n">
        <f aca="false">O9/2755</f>
        <v>0.0261343012704174</v>
      </c>
      <c r="Q9" s="18" t="s">
        <v>240</v>
      </c>
      <c r="R9" s="16" t="n">
        <v>96</v>
      </c>
      <c r="S9" s="23" t="n">
        <f aca="false">R9/2919</f>
        <v>0.0328879753340185</v>
      </c>
      <c r="T9" s="15" t="s">
        <v>236</v>
      </c>
      <c r="U9" s="16" t="n">
        <v>84</v>
      </c>
      <c r="V9" s="23" t="n">
        <f aca="false">U9/2877</f>
        <v>0.0291970802919708</v>
      </c>
      <c r="W9" s="18" t="s">
        <v>233</v>
      </c>
      <c r="X9" s="16" t="n">
        <v>1</v>
      </c>
      <c r="Y9" s="23" t="n">
        <f aca="false">X9/6</f>
        <v>0.166666666666667</v>
      </c>
    </row>
    <row r="10" customFormat="false" ht="15" hidden="false" customHeight="false" outlineLevel="0" collapsed="false">
      <c r="D10" s="14" t="n">
        <v>6</v>
      </c>
      <c r="E10" s="18" t="s">
        <v>241</v>
      </c>
      <c r="F10" s="16" t="n">
        <v>12</v>
      </c>
      <c r="G10" s="23" t="n">
        <f aca="false">F10/461</f>
        <v>0.0260303687635575</v>
      </c>
      <c r="H10" s="18" t="s">
        <v>234</v>
      </c>
      <c r="I10" s="16" t="n">
        <v>44</v>
      </c>
      <c r="J10" s="23" t="n">
        <f aca="false">I10/1735</f>
        <v>0.0253602305475504</v>
      </c>
      <c r="K10" s="18" t="s">
        <v>229</v>
      </c>
      <c r="L10" s="16" t="n">
        <v>85</v>
      </c>
      <c r="M10" s="23" t="n">
        <f aca="false">L10/2456</f>
        <v>0.0346091205211726</v>
      </c>
      <c r="N10" s="18" t="s">
        <v>236</v>
      </c>
      <c r="O10" s="16" t="n">
        <v>64</v>
      </c>
      <c r="P10" s="71" t="n">
        <f aca="false">O10/2755</f>
        <v>0.0232304900181488</v>
      </c>
      <c r="Q10" s="18" t="s">
        <v>242</v>
      </c>
      <c r="R10" s="16" t="n">
        <v>96</v>
      </c>
      <c r="S10" s="23" t="n">
        <f aca="false">R10/2919</f>
        <v>0.0328879753340185</v>
      </c>
      <c r="T10" s="15" t="s">
        <v>242</v>
      </c>
      <c r="U10" s="16" t="n">
        <v>84</v>
      </c>
      <c r="V10" s="23" t="n">
        <f aca="false">U10/2877</f>
        <v>0.0291970802919708</v>
      </c>
      <c r="W10" s="18" t="s">
        <v>231</v>
      </c>
      <c r="X10" s="16" t="n">
        <v>1</v>
      </c>
      <c r="Y10" s="23" t="n">
        <f aca="false">X10/6</f>
        <v>0.166666666666667</v>
      </c>
    </row>
    <row r="11" customFormat="false" ht="15" hidden="false" customHeight="false" outlineLevel="0" collapsed="false">
      <c r="D11" s="14" t="n">
        <v>7</v>
      </c>
      <c r="E11" s="18" t="s">
        <v>243</v>
      </c>
      <c r="F11" s="16" t="n">
        <v>11</v>
      </c>
      <c r="G11" s="23" t="n">
        <f aca="false">F11/461</f>
        <v>0.0238611713665944</v>
      </c>
      <c r="H11" s="18" t="s">
        <v>233</v>
      </c>
      <c r="I11" s="16" t="n">
        <v>43</v>
      </c>
      <c r="J11" s="23" t="n">
        <f aca="false">I11/1735</f>
        <v>0.0247838616714697</v>
      </c>
      <c r="K11" s="18" t="s">
        <v>244</v>
      </c>
      <c r="L11" s="16" t="n">
        <v>58</v>
      </c>
      <c r="M11" s="23" t="n">
        <f aca="false">L11/2456</f>
        <v>0.0236156351791531</v>
      </c>
      <c r="N11" s="18" t="s">
        <v>242</v>
      </c>
      <c r="O11" s="16" t="n">
        <v>59</v>
      </c>
      <c r="P11" s="71" t="n">
        <f aca="false">O11/2755</f>
        <v>0.0214156079854809</v>
      </c>
      <c r="Q11" s="18" t="s">
        <v>234</v>
      </c>
      <c r="R11" s="16" t="n">
        <v>90</v>
      </c>
      <c r="S11" s="23" t="n">
        <f aca="false">R11/2919</f>
        <v>0.0308324768756423</v>
      </c>
      <c r="T11" s="15" t="s">
        <v>234</v>
      </c>
      <c r="U11" s="16" t="n">
        <v>84</v>
      </c>
      <c r="V11" s="23" t="n">
        <f aca="false">U11/2877</f>
        <v>0.0291970802919708</v>
      </c>
      <c r="W11" s="18" t="s">
        <v>55</v>
      </c>
      <c r="X11" s="16" t="s">
        <v>55</v>
      </c>
      <c r="Y11" s="23" t="s">
        <v>55</v>
      </c>
    </row>
    <row r="12" customFormat="false" ht="15" hidden="false" customHeight="false" outlineLevel="0" collapsed="false">
      <c r="D12" s="14" t="n">
        <v>8</v>
      </c>
      <c r="E12" s="18" t="s">
        <v>231</v>
      </c>
      <c r="F12" s="16" t="n">
        <v>11</v>
      </c>
      <c r="G12" s="23" t="n">
        <f aca="false">F12/461</f>
        <v>0.0238611713665944</v>
      </c>
      <c r="H12" s="18" t="s">
        <v>245</v>
      </c>
      <c r="I12" s="16" t="n">
        <v>39</v>
      </c>
      <c r="J12" s="23" t="n">
        <f aca="false">I12/1735</f>
        <v>0.022478386167147</v>
      </c>
      <c r="K12" s="18" t="s">
        <v>246</v>
      </c>
      <c r="L12" s="16" t="n">
        <v>38</v>
      </c>
      <c r="M12" s="23" t="n">
        <f aca="false">L12/2456</f>
        <v>0.0154723127035831</v>
      </c>
      <c r="N12" s="18" t="s">
        <v>247</v>
      </c>
      <c r="O12" s="16" t="n">
        <v>58</v>
      </c>
      <c r="P12" s="71" t="n">
        <f aca="false">O12/2755</f>
        <v>0.0210526315789474</v>
      </c>
      <c r="Q12" s="18" t="s">
        <v>245</v>
      </c>
      <c r="R12" s="16" t="n">
        <v>81</v>
      </c>
      <c r="S12" s="23" t="n">
        <f aca="false">R12/2919</f>
        <v>0.0277492291880781</v>
      </c>
      <c r="T12" s="15" t="s">
        <v>240</v>
      </c>
      <c r="U12" s="16" t="n">
        <v>83</v>
      </c>
      <c r="V12" s="23" t="n">
        <f aca="false">U12/2877</f>
        <v>0.0288494960027807</v>
      </c>
      <c r="W12" s="18" t="s">
        <v>55</v>
      </c>
      <c r="X12" s="16" t="s">
        <v>55</v>
      </c>
      <c r="Y12" s="23" t="s">
        <v>55</v>
      </c>
    </row>
    <row r="13" customFormat="false" ht="15" hidden="false" customHeight="false" outlineLevel="0" collapsed="false">
      <c r="D13" s="14" t="n">
        <v>9</v>
      </c>
      <c r="E13" s="18" t="s">
        <v>237</v>
      </c>
      <c r="F13" s="16" t="n">
        <v>11</v>
      </c>
      <c r="G13" s="23" t="n">
        <f aca="false">F13/461</f>
        <v>0.0238611713665944</v>
      </c>
      <c r="H13" s="18" t="s">
        <v>248</v>
      </c>
      <c r="I13" s="16" t="n">
        <v>35</v>
      </c>
      <c r="J13" s="23" t="n">
        <f aca="false">I13/1735</f>
        <v>0.0201729106628242</v>
      </c>
      <c r="K13" s="18" t="s">
        <v>233</v>
      </c>
      <c r="L13" s="16" t="n">
        <v>13</v>
      </c>
      <c r="M13" s="23" t="n">
        <f aca="false">L13/2456</f>
        <v>0.00529315960912052</v>
      </c>
      <c r="N13" s="18" t="s">
        <v>245</v>
      </c>
      <c r="O13" s="16" t="n">
        <v>56</v>
      </c>
      <c r="P13" s="71" t="n">
        <f aca="false">O13/2755</f>
        <v>0.0203266787658802</v>
      </c>
      <c r="Q13" s="18" t="s">
        <v>236</v>
      </c>
      <c r="R13" s="16" t="n">
        <v>79</v>
      </c>
      <c r="S13" s="23" t="n">
        <f aca="false">R13/2919</f>
        <v>0.0270640630352861</v>
      </c>
      <c r="T13" s="15" t="s">
        <v>233</v>
      </c>
      <c r="U13" s="16" t="n">
        <v>82</v>
      </c>
      <c r="V13" s="23" t="n">
        <f aca="false">U13/2877</f>
        <v>0.0285019117135905</v>
      </c>
      <c r="W13" s="18" t="s">
        <v>55</v>
      </c>
      <c r="X13" s="16" t="s">
        <v>55</v>
      </c>
      <c r="Y13" s="23" t="s">
        <v>55</v>
      </c>
    </row>
    <row r="14" customFormat="false" ht="15" hidden="false" customHeight="false" outlineLevel="0" collapsed="false">
      <c r="D14" s="14" t="n">
        <v>10</v>
      </c>
      <c r="E14" s="18" t="s">
        <v>234</v>
      </c>
      <c r="F14" s="16" t="n">
        <v>10</v>
      </c>
      <c r="G14" s="23" t="n">
        <f aca="false">F14/461</f>
        <v>0.0216919739696312</v>
      </c>
      <c r="H14" s="18" t="s">
        <v>244</v>
      </c>
      <c r="I14" s="16" t="n">
        <v>32</v>
      </c>
      <c r="J14" s="23" t="n">
        <f aca="false">I14/1735</f>
        <v>0.0184438040345821</v>
      </c>
      <c r="K14" s="18" t="s">
        <v>249</v>
      </c>
      <c r="L14" s="16" t="n">
        <v>21</v>
      </c>
      <c r="M14" s="23" t="n">
        <f aca="false">L14/2456</f>
        <v>0.00855048859934854</v>
      </c>
      <c r="N14" s="18" t="s">
        <v>229</v>
      </c>
      <c r="O14" s="16" t="n">
        <v>55</v>
      </c>
      <c r="P14" s="71" t="n">
        <f aca="false">O14/2755</f>
        <v>0.0199637023593466</v>
      </c>
      <c r="Q14" s="18" t="s">
        <v>231</v>
      </c>
      <c r="R14" s="16" t="n">
        <v>76</v>
      </c>
      <c r="S14" s="23" t="n">
        <f aca="false">R14/2919</f>
        <v>0.026036313806098</v>
      </c>
      <c r="T14" s="15" t="s">
        <v>238</v>
      </c>
      <c r="U14" s="16" t="n">
        <v>72</v>
      </c>
      <c r="V14" s="23" t="n">
        <f aca="false">U14/2877</f>
        <v>0.0250260688216893</v>
      </c>
      <c r="W14" s="18" t="s">
        <v>55</v>
      </c>
      <c r="X14" s="16" t="s">
        <v>55</v>
      </c>
      <c r="Y14" s="23" t="s">
        <v>55</v>
      </c>
    </row>
    <row r="15" customFormat="false" ht="15" hidden="false" customHeight="false" outlineLevel="0" collapsed="false">
      <c r="D15" s="14" t="n">
        <v>11</v>
      </c>
      <c r="E15" s="18" t="s">
        <v>232</v>
      </c>
      <c r="F15" s="16" t="n">
        <v>10</v>
      </c>
      <c r="G15" s="23" t="n">
        <f aca="false">F15/461</f>
        <v>0.0216919739696312</v>
      </c>
      <c r="H15" s="18" t="s">
        <v>250</v>
      </c>
      <c r="I15" s="16" t="n">
        <v>31</v>
      </c>
      <c r="J15" s="23" t="n">
        <f aca="false">I15/1735</f>
        <v>0.0178674351585014</v>
      </c>
      <c r="K15" s="18" t="s">
        <v>251</v>
      </c>
      <c r="L15" s="16" t="n">
        <v>16</v>
      </c>
      <c r="M15" s="23" t="n">
        <f aca="false">L15/2456</f>
        <v>0.00651465798045603</v>
      </c>
      <c r="N15" s="18" t="s">
        <v>232</v>
      </c>
      <c r="O15" s="16" t="n">
        <v>44</v>
      </c>
      <c r="P15" s="71" t="n">
        <f aca="false">O15/2755</f>
        <v>0.0159709618874773</v>
      </c>
      <c r="Q15" s="18" t="s">
        <v>233</v>
      </c>
      <c r="R15" s="16" t="n">
        <v>70</v>
      </c>
      <c r="S15" s="23" t="n">
        <f aca="false">R15/2919</f>
        <v>0.0239808153477218</v>
      </c>
      <c r="T15" s="15" t="s">
        <v>245</v>
      </c>
      <c r="U15" s="16" t="n">
        <v>68</v>
      </c>
      <c r="V15" s="23" t="n">
        <f aca="false">U15/2877</f>
        <v>0.0236357316649287</v>
      </c>
      <c r="W15" s="18" t="s">
        <v>55</v>
      </c>
      <c r="X15" s="16" t="s">
        <v>55</v>
      </c>
      <c r="Y15" s="23" t="s">
        <v>55</v>
      </c>
    </row>
    <row r="16" customFormat="false" ht="15" hidden="false" customHeight="false" outlineLevel="0" collapsed="false">
      <c r="D16" s="14" t="n">
        <v>12</v>
      </c>
      <c r="E16" s="18" t="s">
        <v>252</v>
      </c>
      <c r="F16" s="16" t="n">
        <v>10</v>
      </c>
      <c r="G16" s="23" t="n">
        <f aca="false">F16/461</f>
        <v>0.0216919739696312</v>
      </c>
      <c r="H16" s="18" t="s">
        <v>240</v>
      </c>
      <c r="I16" s="16" t="n">
        <v>31</v>
      </c>
      <c r="J16" s="23" t="n">
        <f aca="false">I16/1735</f>
        <v>0.0178674351585014</v>
      </c>
      <c r="K16" s="18" t="s">
        <v>232</v>
      </c>
      <c r="L16" s="16" t="n">
        <v>27</v>
      </c>
      <c r="M16" s="23" t="n">
        <f aca="false">L16/2456</f>
        <v>0.0109934853420195</v>
      </c>
      <c r="N16" s="18" t="s">
        <v>253</v>
      </c>
      <c r="O16" s="16" t="n">
        <v>35</v>
      </c>
      <c r="P16" s="71" t="n">
        <f aca="false">O16/2755</f>
        <v>0.0127041742286751</v>
      </c>
      <c r="Q16" s="18" t="s">
        <v>252</v>
      </c>
      <c r="R16" s="16" t="n">
        <v>61</v>
      </c>
      <c r="S16" s="23" t="n">
        <f aca="false">R16/2919</f>
        <v>0.0208975676601576</v>
      </c>
      <c r="T16" s="15" t="s">
        <v>252</v>
      </c>
      <c r="U16" s="16" t="n">
        <v>64</v>
      </c>
      <c r="V16" s="23" t="n">
        <f aca="false">U16/2877</f>
        <v>0.0222453945081682</v>
      </c>
      <c r="W16" s="18" t="s">
        <v>55</v>
      </c>
      <c r="X16" s="16" t="s">
        <v>55</v>
      </c>
      <c r="Y16" s="23" t="s">
        <v>55</v>
      </c>
    </row>
    <row r="17" customFormat="false" ht="15" hidden="false" customHeight="false" outlineLevel="0" collapsed="false">
      <c r="D17" s="14" t="n">
        <v>13</v>
      </c>
      <c r="E17" s="18" t="s">
        <v>245</v>
      </c>
      <c r="F17" s="16" t="n">
        <v>9</v>
      </c>
      <c r="G17" s="23" t="n">
        <f aca="false">F17/461</f>
        <v>0.0195227765726681</v>
      </c>
      <c r="H17" s="18" t="s">
        <v>254</v>
      </c>
      <c r="I17" s="16" t="n">
        <v>30</v>
      </c>
      <c r="J17" s="23" t="n">
        <f aca="false">I17/1735</f>
        <v>0.0172910662824208</v>
      </c>
      <c r="K17" s="18" t="s">
        <v>255</v>
      </c>
      <c r="L17" s="16" t="n">
        <v>16</v>
      </c>
      <c r="M17" s="23" t="n">
        <f aca="false">L17/2456</f>
        <v>0.00651465798045603</v>
      </c>
      <c r="N17" s="18" t="s">
        <v>256</v>
      </c>
      <c r="O17" s="16" t="n">
        <v>35</v>
      </c>
      <c r="P17" s="71" t="n">
        <f aca="false">O17/2755</f>
        <v>0.0127041742286751</v>
      </c>
      <c r="Q17" s="18" t="s">
        <v>241</v>
      </c>
      <c r="R17" s="16" t="n">
        <v>60</v>
      </c>
      <c r="S17" s="23" t="n">
        <f aca="false">R17/2919</f>
        <v>0.0205549845837616</v>
      </c>
      <c r="T17" s="15" t="s">
        <v>241</v>
      </c>
      <c r="U17" s="16" t="n">
        <v>59</v>
      </c>
      <c r="V17" s="23" t="n">
        <f aca="false">U17/2877</f>
        <v>0.0205074730622176</v>
      </c>
      <c r="W17" s="18" t="s">
        <v>55</v>
      </c>
      <c r="X17" s="16" t="s">
        <v>55</v>
      </c>
      <c r="Y17" s="23" t="s">
        <v>55</v>
      </c>
    </row>
    <row r="18" customFormat="false" ht="15" hidden="false" customHeight="false" outlineLevel="0" collapsed="false">
      <c r="D18" s="14" t="n">
        <v>14</v>
      </c>
      <c r="E18" s="18" t="s">
        <v>257</v>
      </c>
      <c r="F18" s="16" t="n">
        <v>9</v>
      </c>
      <c r="G18" s="23" t="n">
        <f aca="false">F18/461</f>
        <v>0.0195227765726681</v>
      </c>
      <c r="H18" s="18" t="s">
        <v>256</v>
      </c>
      <c r="I18" s="16" t="n">
        <v>29</v>
      </c>
      <c r="J18" s="23" t="n">
        <f aca="false">I18/1735</f>
        <v>0.0167146974063401</v>
      </c>
      <c r="K18" s="18" t="s">
        <v>254</v>
      </c>
      <c r="L18" s="16" t="n">
        <v>50</v>
      </c>
      <c r="M18" s="23" t="n">
        <f aca="false">L18/2456</f>
        <v>0.0203583061889251</v>
      </c>
      <c r="N18" s="18" t="s">
        <v>243</v>
      </c>
      <c r="O18" s="16" t="n">
        <v>34</v>
      </c>
      <c r="P18" s="71" t="n">
        <f aca="false">O18/2755</f>
        <v>0.0123411978221416</v>
      </c>
      <c r="Q18" s="18" t="s">
        <v>227</v>
      </c>
      <c r="R18" s="16" t="n">
        <v>51</v>
      </c>
      <c r="S18" s="23" t="n">
        <f aca="false">R18/2919</f>
        <v>0.0174717368961973</v>
      </c>
      <c r="T18" s="15" t="s">
        <v>237</v>
      </c>
      <c r="U18" s="16" t="n">
        <v>57</v>
      </c>
      <c r="V18" s="23" t="n">
        <f aca="false">U18/2877</f>
        <v>0.0198123044838373</v>
      </c>
      <c r="W18" s="18" t="s">
        <v>55</v>
      </c>
      <c r="X18" s="16" t="s">
        <v>55</v>
      </c>
      <c r="Y18" s="23" t="s">
        <v>55</v>
      </c>
    </row>
    <row r="19" customFormat="false" ht="15" hidden="false" customHeight="false" outlineLevel="0" collapsed="false">
      <c r="D19" s="14" t="n">
        <v>15</v>
      </c>
      <c r="E19" s="18" t="s">
        <v>247</v>
      </c>
      <c r="F19" s="16" t="n">
        <v>8</v>
      </c>
      <c r="G19" s="23" t="n">
        <f aca="false">F19/461</f>
        <v>0.017353579175705</v>
      </c>
      <c r="H19" s="18" t="s">
        <v>258</v>
      </c>
      <c r="I19" s="16" t="n">
        <v>25</v>
      </c>
      <c r="J19" s="23" t="n">
        <f aca="false">I19/1735</f>
        <v>0.0144092219020173</v>
      </c>
      <c r="K19" s="18" t="s">
        <v>243</v>
      </c>
      <c r="L19" s="16" t="n">
        <v>9</v>
      </c>
      <c r="M19" s="23" t="n">
        <f aca="false">L19/2456</f>
        <v>0.00366449511400651</v>
      </c>
      <c r="N19" s="18" t="s">
        <v>254</v>
      </c>
      <c r="O19" s="16" t="n">
        <v>34</v>
      </c>
      <c r="P19" s="71" t="n">
        <f aca="false">O19/2755</f>
        <v>0.0123411978221416</v>
      </c>
      <c r="Q19" s="18" t="s">
        <v>259</v>
      </c>
      <c r="R19" s="16" t="n">
        <v>50</v>
      </c>
      <c r="S19" s="23" t="n">
        <f aca="false">R19/2919</f>
        <v>0.0171291538198013</v>
      </c>
      <c r="T19" s="15" t="s">
        <v>259</v>
      </c>
      <c r="U19" s="16" t="n">
        <v>48</v>
      </c>
      <c r="V19" s="23" t="n">
        <f aca="false">U19/2877</f>
        <v>0.0166840458811262</v>
      </c>
      <c r="W19" s="18" t="s">
        <v>55</v>
      </c>
      <c r="X19" s="16" t="s">
        <v>55</v>
      </c>
      <c r="Y19" s="23" t="s">
        <v>55</v>
      </c>
    </row>
    <row r="20" customFormat="false" ht="15" hidden="false" customHeight="false" outlineLevel="0" collapsed="false">
      <c r="D20" s="14" t="n">
        <v>16</v>
      </c>
      <c r="E20" s="18" t="s">
        <v>256</v>
      </c>
      <c r="F20" s="16" t="n">
        <v>8</v>
      </c>
      <c r="G20" s="23" t="n">
        <f aca="false">F20/461</f>
        <v>0.017353579175705</v>
      </c>
      <c r="H20" s="18" t="s">
        <v>242</v>
      </c>
      <c r="I20" s="16" t="n">
        <v>24</v>
      </c>
      <c r="J20" s="23" t="n">
        <f aca="false">I20/1735</f>
        <v>0.0138328530259366</v>
      </c>
      <c r="K20" s="18" t="s">
        <v>260</v>
      </c>
      <c r="L20" s="16" t="n">
        <v>4</v>
      </c>
      <c r="M20" s="23" t="n">
        <f aca="false">L20/2456</f>
        <v>0.00162866449511401</v>
      </c>
      <c r="N20" s="18" t="s">
        <v>250</v>
      </c>
      <c r="O20" s="16" t="n">
        <v>31</v>
      </c>
      <c r="P20" s="71" t="n">
        <f aca="false">O20/2755</f>
        <v>0.0112522686025408</v>
      </c>
      <c r="Q20" s="18" t="s">
        <v>248</v>
      </c>
      <c r="R20" s="16" t="n">
        <v>44</v>
      </c>
      <c r="S20" s="23" t="n">
        <f aca="false">R20/2919</f>
        <v>0.0150736553614251</v>
      </c>
      <c r="T20" s="15" t="s">
        <v>243</v>
      </c>
      <c r="U20" s="16" t="n">
        <v>48</v>
      </c>
      <c r="V20" s="23" t="n">
        <f aca="false">U20/2877</f>
        <v>0.0166840458811262</v>
      </c>
      <c r="W20" s="18" t="s">
        <v>55</v>
      </c>
      <c r="X20" s="16" t="s">
        <v>55</v>
      </c>
      <c r="Y20" s="23" t="s">
        <v>55</v>
      </c>
    </row>
    <row r="21" customFormat="false" ht="15" hidden="false" customHeight="false" outlineLevel="0" collapsed="false">
      <c r="D21" s="14" t="n">
        <v>17</v>
      </c>
      <c r="E21" s="18" t="s">
        <v>261</v>
      </c>
      <c r="F21" s="16" t="n">
        <v>6</v>
      </c>
      <c r="G21" s="23" t="n">
        <f aca="false">F21/461</f>
        <v>0.0130151843817787</v>
      </c>
      <c r="H21" s="18" t="s">
        <v>262</v>
      </c>
      <c r="I21" s="16" t="n">
        <v>21</v>
      </c>
      <c r="J21" s="23" t="n">
        <f aca="false">I21/1735</f>
        <v>0.0121037463976945</v>
      </c>
      <c r="K21" s="18" t="s">
        <v>263</v>
      </c>
      <c r="L21" s="16" t="n">
        <v>3</v>
      </c>
      <c r="M21" s="23" t="n">
        <f aca="false">L21/2456</f>
        <v>0.0012214983713355</v>
      </c>
      <c r="N21" s="18" t="s">
        <v>237</v>
      </c>
      <c r="O21" s="16" t="n">
        <v>30</v>
      </c>
      <c r="P21" s="71" t="n">
        <f aca="false">O21/2755</f>
        <v>0.0108892921960073</v>
      </c>
      <c r="Q21" s="18" t="s">
        <v>247</v>
      </c>
      <c r="R21" s="16" t="n">
        <v>41</v>
      </c>
      <c r="S21" s="23" t="n">
        <f aca="false">R21/2919</f>
        <v>0.0140459061322371</v>
      </c>
      <c r="T21" s="15" t="s">
        <v>247</v>
      </c>
      <c r="U21" s="16" t="n">
        <v>44</v>
      </c>
      <c r="V21" s="23" t="n">
        <f aca="false">U21/2877</f>
        <v>0.0152937087243657</v>
      </c>
      <c r="W21" s="18" t="s">
        <v>55</v>
      </c>
      <c r="X21" s="16" t="s">
        <v>55</v>
      </c>
      <c r="Y21" s="23" t="s">
        <v>55</v>
      </c>
    </row>
    <row r="22" customFormat="false" ht="15" hidden="false" customHeight="false" outlineLevel="0" collapsed="false">
      <c r="D22" s="14" t="n">
        <v>18</v>
      </c>
      <c r="E22" s="18" t="s">
        <v>264</v>
      </c>
      <c r="F22" s="16" t="n">
        <v>6</v>
      </c>
      <c r="G22" s="23" t="n">
        <f aca="false">F22/461</f>
        <v>0.0130151843817787</v>
      </c>
      <c r="H22" s="18" t="s">
        <v>265</v>
      </c>
      <c r="I22" s="16" t="n">
        <v>21</v>
      </c>
      <c r="J22" s="23" t="n">
        <f aca="false">I22/1735</f>
        <v>0.0121037463976945</v>
      </c>
      <c r="K22" s="18" t="s">
        <v>245</v>
      </c>
      <c r="L22" s="16" t="n">
        <v>80</v>
      </c>
      <c r="M22" s="23" t="n">
        <f aca="false">L22/2456</f>
        <v>0.0325732899022801</v>
      </c>
      <c r="N22" s="18" t="s">
        <v>240</v>
      </c>
      <c r="O22" s="16" t="n">
        <v>29</v>
      </c>
      <c r="P22" s="71" t="n">
        <f aca="false">O22/2755</f>
        <v>0.0105263157894737</v>
      </c>
      <c r="Q22" s="18" t="s">
        <v>232</v>
      </c>
      <c r="R22" s="16" t="n">
        <v>38</v>
      </c>
      <c r="S22" s="23" t="n">
        <f aca="false">R22/2919</f>
        <v>0.013018156903049</v>
      </c>
      <c r="T22" s="15" t="s">
        <v>262</v>
      </c>
      <c r="U22" s="16" t="n">
        <v>41</v>
      </c>
      <c r="V22" s="23" t="n">
        <f aca="false">U22/2877</f>
        <v>0.0142509558567953</v>
      </c>
      <c r="W22" s="18" t="s">
        <v>55</v>
      </c>
      <c r="X22" s="16" t="s">
        <v>55</v>
      </c>
      <c r="Y22" s="23" t="s">
        <v>55</v>
      </c>
    </row>
    <row r="23" customFormat="false" ht="15" hidden="false" customHeight="false" outlineLevel="0" collapsed="false">
      <c r="D23" s="14" t="n">
        <v>19</v>
      </c>
      <c r="E23" s="18" t="s">
        <v>258</v>
      </c>
      <c r="F23" s="16" t="n">
        <v>5</v>
      </c>
      <c r="G23" s="23" t="n">
        <f aca="false">F23/461</f>
        <v>0.0108459869848156</v>
      </c>
      <c r="H23" s="18" t="s">
        <v>266</v>
      </c>
      <c r="I23" s="16" t="n">
        <v>20</v>
      </c>
      <c r="J23" s="23" t="n">
        <f aca="false">I23/1735</f>
        <v>0.0115273775216138</v>
      </c>
      <c r="K23" s="18" t="s">
        <v>267</v>
      </c>
      <c r="L23" s="16" t="n">
        <v>3</v>
      </c>
      <c r="M23" s="23" t="n">
        <f aca="false">L23/2456</f>
        <v>0.0012214983713355</v>
      </c>
      <c r="N23" s="18" t="s">
        <v>268</v>
      </c>
      <c r="O23" s="16" t="n">
        <v>28</v>
      </c>
      <c r="P23" s="71" t="n">
        <f aca="false">O23/2755</f>
        <v>0.0101633393829401</v>
      </c>
      <c r="Q23" s="18" t="s">
        <v>244</v>
      </c>
      <c r="R23" s="16" t="n">
        <v>36</v>
      </c>
      <c r="S23" s="23" t="n">
        <f aca="false">R23/2919</f>
        <v>0.0123329907502569</v>
      </c>
      <c r="T23" s="15" t="s">
        <v>244</v>
      </c>
      <c r="U23" s="16" t="n">
        <v>41</v>
      </c>
      <c r="V23" s="23" t="n">
        <f aca="false">U23/2877</f>
        <v>0.0142509558567953</v>
      </c>
      <c r="W23" s="18" t="s">
        <v>55</v>
      </c>
      <c r="X23" s="16" t="s">
        <v>55</v>
      </c>
      <c r="Y23" s="23" t="s">
        <v>55</v>
      </c>
    </row>
    <row r="24" customFormat="false" ht="15" hidden="false" customHeight="false" outlineLevel="0" collapsed="false">
      <c r="D24" s="14" t="n">
        <v>20</v>
      </c>
      <c r="E24" s="18" t="s">
        <v>265</v>
      </c>
      <c r="F24" s="16" t="n">
        <v>5</v>
      </c>
      <c r="G24" s="23" t="n">
        <f aca="false">F24/461</f>
        <v>0.0108459869848156</v>
      </c>
      <c r="H24" s="18" t="s">
        <v>241</v>
      </c>
      <c r="I24" s="16" t="n">
        <v>20</v>
      </c>
      <c r="J24" s="23" t="n">
        <f aca="false">I24/1735</f>
        <v>0.0115273775216138</v>
      </c>
      <c r="K24" s="18" t="s">
        <v>269</v>
      </c>
      <c r="L24" s="16" t="n">
        <v>18</v>
      </c>
      <c r="M24" s="23" t="n">
        <f aca="false">L24/2456</f>
        <v>0.00732899022801303</v>
      </c>
      <c r="N24" s="18" t="s">
        <v>252</v>
      </c>
      <c r="O24" s="16" t="n">
        <v>25</v>
      </c>
      <c r="P24" s="71" t="n">
        <f aca="false">O24/2755</f>
        <v>0.00907441016333938</v>
      </c>
      <c r="Q24" s="18" t="s">
        <v>265</v>
      </c>
      <c r="R24" s="16" t="n">
        <v>35</v>
      </c>
      <c r="S24" s="23" t="n">
        <f aca="false">R24/2919</f>
        <v>0.0119904076738609</v>
      </c>
      <c r="T24" s="15" t="s">
        <v>250</v>
      </c>
      <c r="U24" s="16" t="n">
        <v>41</v>
      </c>
      <c r="V24" s="23" t="n">
        <f aca="false">U24/2877</f>
        <v>0.0142509558567953</v>
      </c>
      <c r="W24" s="18" t="s">
        <v>55</v>
      </c>
      <c r="X24" s="16" t="s">
        <v>55</v>
      </c>
      <c r="Y24" s="23" t="s">
        <v>55</v>
      </c>
    </row>
    <row r="25" customFormat="false" ht="15" hidden="false" customHeight="false" outlineLevel="0" collapsed="false">
      <c r="D25" s="14" t="n">
        <v>21</v>
      </c>
      <c r="E25" s="18" t="s">
        <v>240</v>
      </c>
      <c r="F25" s="16" t="n">
        <v>5</v>
      </c>
      <c r="G25" s="23" t="n">
        <f aca="false">F25/461</f>
        <v>0.0108459869848156</v>
      </c>
      <c r="H25" s="18" t="s">
        <v>232</v>
      </c>
      <c r="I25" s="16" t="n">
        <v>20</v>
      </c>
      <c r="J25" s="23" t="n">
        <f aca="false">I25/1735</f>
        <v>0.0115273775216138</v>
      </c>
      <c r="K25" s="18" t="s">
        <v>270</v>
      </c>
      <c r="L25" s="16" t="n">
        <v>18</v>
      </c>
      <c r="M25" s="23" t="n">
        <f aca="false">L25/2456</f>
        <v>0.00732899022801303</v>
      </c>
      <c r="N25" s="18" t="s">
        <v>241</v>
      </c>
      <c r="O25" s="16" t="n">
        <v>25</v>
      </c>
      <c r="P25" s="71" t="n">
        <f aca="false">O25/2755</f>
        <v>0.00907441016333938</v>
      </c>
      <c r="Q25" s="18" t="s">
        <v>250</v>
      </c>
      <c r="R25" s="16" t="n">
        <v>34</v>
      </c>
      <c r="S25" s="23" t="n">
        <f aca="false">R25/2919</f>
        <v>0.0116478245974649</v>
      </c>
      <c r="T25" s="15" t="s">
        <v>248</v>
      </c>
      <c r="U25" s="16" t="n">
        <v>38</v>
      </c>
      <c r="V25" s="23" t="n">
        <f aca="false">U25/2877</f>
        <v>0.0132082029892249</v>
      </c>
      <c r="W25" s="18" t="s">
        <v>55</v>
      </c>
      <c r="X25" s="16" t="s">
        <v>55</v>
      </c>
      <c r="Y25" s="23" t="s">
        <v>55</v>
      </c>
    </row>
    <row r="26" customFormat="false" ht="15" hidden="false" customHeight="false" outlineLevel="0" collapsed="false">
      <c r="D26" s="14" t="n">
        <v>22</v>
      </c>
      <c r="E26" s="18" t="s">
        <v>246</v>
      </c>
      <c r="F26" s="16" t="n">
        <v>5</v>
      </c>
      <c r="G26" s="23" t="n">
        <f aca="false">F26/461</f>
        <v>0.0108459869848156</v>
      </c>
      <c r="H26" s="18" t="s">
        <v>227</v>
      </c>
      <c r="I26" s="16" t="n">
        <v>20</v>
      </c>
      <c r="J26" s="23" t="n">
        <f aca="false">I26/1735</f>
        <v>0.0115273775216138</v>
      </c>
      <c r="K26" s="18" t="s">
        <v>271</v>
      </c>
      <c r="L26" s="16" t="n">
        <v>18</v>
      </c>
      <c r="M26" s="23" t="n">
        <f aca="false">L26/2456</f>
        <v>0.00732899022801303</v>
      </c>
      <c r="N26" s="18" t="s">
        <v>272</v>
      </c>
      <c r="O26" s="16" t="n">
        <v>24</v>
      </c>
      <c r="P26" s="71" t="n">
        <f aca="false">O26/2755</f>
        <v>0.00871143375680581</v>
      </c>
      <c r="Q26" s="18" t="s">
        <v>258</v>
      </c>
      <c r="R26" s="16" t="n">
        <v>33</v>
      </c>
      <c r="S26" s="23" t="n">
        <f aca="false">R26/2919</f>
        <v>0.0113052415210689</v>
      </c>
      <c r="T26" s="15" t="s">
        <v>227</v>
      </c>
      <c r="U26" s="16" t="n">
        <v>34</v>
      </c>
      <c r="V26" s="23" t="n">
        <f aca="false">U26/2877</f>
        <v>0.0118178658324644</v>
      </c>
      <c r="W26" s="18" t="s">
        <v>55</v>
      </c>
      <c r="X26" s="16" t="s">
        <v>55</v>
      </c>
      <c r="Y26" s="23" t="s">
        <v>55</v>
      </c>
    </row>
    <row r="27" customFormat="false" ht="15" hidden="false" customHeight="false" outlineLevel="0" collapsed="false">
      <c r="D27" s="14" t="n">
        <v>23</v>
      </c>
      <c r="E27" s="18" t="s">
        <v>273</v>
      </c>
      <c r="F27" s="16" t="n">
        <v>5</v>
      </c>
      <c r="G27" s="23" t="n">
        <f aca="false">F27/461</f>
        <v>0.0108459869848156</v>
      </c>
      <c r="H27" s="18" t="s">
        <v>274</v>
      </c>
      <c r="I27" s="16" t="n">
        <v>19</v>
      </c>
      <c r="J27" s="23" t="n">
        <f aca="false">I27/1735</f>
        <v>0.0109510086455331</v>
      </c>
      <c r="K27" s="18" t="s">
        <v>275</v>
      </c>
      <c r="L27" s="16" t="n">
        <v>11</v>
      </c>
      <c r="M27" s="23" t="n">
        <f aca="false">L27/2456</f>
        <v>0.00447882736156352</v>
      </c>
      <c r="N27" s="18" t="s">
        <v>276</v>
      </c>
      <c r="O27" s="16" t="n">
        <v>22</v>
      </c>
      <c r="P27" s="71" t="n">
        <f aca="false">O27/2755</f>
        <v>0.00798548094373866</v>
      </c>
      <c r="Q27" s="18" t="s">
        <v>277</v>
      </c>
      <c r="R27" s="16" t="n">
        <v>33</v>
      </c>
      <c r="S27" s="23" t="n">
        <f aca="false">R27/2919</f>
        <v>0.0113052415210689</v>
      </c>
      <c r="T27" s="15" t="s">
        <v>265</v>
      </c>
      <c r="U27" s="16" t="n">
        <v>32</v>
      </c>
      <c r="V27" s="23" t="n">
        <f aca="false">U27/2877</f>
        <v>0.0111226972540841</v>
      </c>
      <c r="W27" s="18" t="s">
        <v>55</v>
      </c>
      <c r="X27" s="16" t="s">
        <v>55</v>
      </c>
      <c r="Y27" s="23" t="s">
        <v>55</v>
      </c>
    </row>
    <row r="28" customFormat="false" ht="15" hidden="false" customHeight="false" outlineLevel="0" collapsed="false">
      <c r="D28" s="14" t="n">
        <v>24</v>
      </c>
      <c r="E28" s="18" t="s">
        <v>244</v>
      </c>
      <c r="F28" s="16" t="n">
        <v>5</v>
      </c>
      <c r="G28" s="23" t="n">
        <f aca="false">F28/461</f>
        <v>0.0108459869848156</v>
      </c>
      <c r="H28" s="18" t="s">
        <v>247</v>
      </c>
      <c r="I28" s="16" t="n">
        <v>19</v>
      </c>
      <c r="J28" s="23" t="n">
        <f aca="false">I28/1735</f>
        <v>0.0109510086455331</v>
      </c>
      <c r="K28" s="18" t="s">
        <v>278</v>
      </c>
      <c r="L28" s="16" t="n">
        <v>19</v>
      </c>
      <c r="M28" s="23" t="n">
        <f aca="false">L28/2456</f>
        <v>0.00773615635179153</v>
      </c>
      <c r="N28" s="18" t="s">
        <v>257</v>
      </c>
      <c r="O28" s="16" t="n">
        <v>22</v>
      </c>
      <c r="P28" s="71" t="n">
        <f aca="false">O28/2755</f>
        <v>0.00798548094373866</v>
      </c>
      <c r="Q28" s="18" t="s">
        <v>246</v>
      </c>
      <c r="R28" s="16" t="n">
        <v>30</v>
      </c>
      <c r="S28" s="23" t="n">
        <f aca="false">R28/2919</f>
        <v>0.0102774922918808</v>
      </c>
      <c r="T28" s="15" t="s">
        <v>279</v>
      </c>
      <c r="U28" s="16" t="n">
        <v>32</v>
      </c>
      <c r="V28" s="23" t="n">
        <f aca="false">U28/2877</f>
        <v>0.0111226972540841</v>
      </c>
      <c r="W28" s="18" t="s">
        <v>55</v>
      </c>
      <c r="X28" s="16" t="s">
        <v>55</v>
      </c>
      <c r="Y28" s="23" t="s">
        <v>55</v>
      </c>
    </row>
    <row r="29" customFormat="false" ht="15" hidden="false" customHeight="false" outlineLevel="0" collapsed="false">
      <c r="D29" s="14" t="n">
        <v>25</v>
      </c>
      <c r="E29" s="18" t="s">
        <v>238</v>
      </c>
      <c r="F29" s="16" t="n">
        <v>5</v>
      </c>
      <c r="G29" s="23" t="n">
        <f aca="false">F29/461</f>
        <v>0.0108459869848156</v>
      </c>
      <c r="H29" s="18" t="s">
        <v>253</v>
      </c>
      <c r="I29" s="16" t="n">
        <v>18</v>
      </c>
      <c r="J29" s="23" t="n">
        <f aca="false">I29/1735</f>
        <v>0.0103746397694525</v>
      </c>
      <c r="K29" s="18" t="s">
        <v>274</v>
      </c>
      <c r="L29" s="16" t="n">
        <v>43</v>
      </c>
      <c r="M29" s="23" t="n">
        <f aca="false">L29/2456</f>
        <v>0.0175081433224756</v>
      </c>
      <c r="N29" s="18" t="s">
        <v>258</v>
      </c>
      <c r="O29" s="16" t="n">
        <v>21</v>
      </c>
      <c r="P29" s="71" t="n">
        <f aca="false">O29/2755</f>
        <v>0.00762250453720508</v>
      </c>
      <c r="Q29" s="18" t="s">
        <v>280</v>
      </c>
      <c r="R29" s="16" t="n">
        <v>30</v>
      </c>
      <c r="S29" s="23" t="n">
        <f aca="false">R29/2919</f>
        <v>0.0102774922918808</v>
      </c>
      <c r="T29" s="15" t="s">
        <v>254</v>
      </c>
      <c r="U29" s="16" t="n">
        <v>30</v>
      </c>
      <c r="V29" s="23" t="n">
        <f aca="false">U29/2877</f>
        <v>0.0104275286757039</v>
      </c>
      <c r="W29" s="18" t="s">
        <v>55</v>
      </c>
      <c r="X29" s="16" t="s">
        <v>55</v>
      </c>
      <c r="Y29" s="23" t="s">
        <v>55</v>
      </c>
    </row>
    <row r="30" customFormat="false" ht="15.75" hidden="false" customHeight="false" outlineLevel="0" collapsed="false">
      <c r="D30" s="26" t="n">
        <v>26</v>
      </c>
      <c r="E30" s="5" t="s">
        <v>248</v>
      </c>
      <c r="F30" s="6" t="n">
        <v>5</v>
      </c>
      <c r="G30" s="7" t="n">
        <f aca="false">F30/461</f>
        <v>0.0108459869848156</v>
      </c>
      <c r="H30" s="5" t="s">
        <v>259</v>
      </c>
      <c r="I30" s="6" t="n">
        <v>17</v>
      </c>
      <c r="J30" s="7" t="n">
        <f aca="false">I30/1735</f>
        <v>0.00979827089337176</v>
      </c>
      <c r="K30" s="5" t="s">
        <v>281</v>
      </c>
      <c r="L30" s="6" t="n">
        <v>2</v>
      </c>
      <c r="M30" s="7" t="n">
        <f aca="false">L30/2456</f>
        <v>0.000814332247557003</v>
      </c>
      <c r="N30" s="5" t="s">
        <v>282</v>
      </c>
      <c r="O30" s="6" t="n">
        <v>21</v>
      </c>
      <c r="P30" s="72" t="n">
        <f aca="false">O30/2755</f>
        <v>0.00762250453720508</v>
      </c>
      <c r="Q30" s="5" t="s">
        <v>262</v>
      </c>
      <c r="R30" s="6" t="n">
        <v>26</v>
      </c>
      <c r="S30" s="7" t="n">
        <f aca="false">R30/2919</f>
        <v>0.00890715998629668</v>
      </c>
      <c r="T30" s="27" t="s">
        <v>257</v>
      </c>
      <c r="U30" s="6" t="n">
        <v>29</v>
      </c>
      <c r="V30" s="7" t="n">
        <f aca="false">U30/2877</f>
        <v>0.0100799443865137</v>
      </c>
      <c r="W30" s="5" t="s">
        <v>55</v>
      </c>
      <c r="X30" s="6" t="s">
        <v>55</v>
      </c>
      <c r="Y30" s="7" t="s">
        <v>55</v>
      </c>
    </row>
    <row r="31" customFormat="false" ht="15.75" hidden="false" customHeight="false" outlineLevel="0" collapsed="false">
      <c r="D31" s="46" t="s">
        <v>72</v>
      </c>
      <c r="E31" s="46"/>
      <c r="F31" s="48"/>
      <c r="G31" s="66" t="n">
        <v>461</v>
      </c>
      <c r="H31" s="48"/>
      <c r="I31" s="48"/>
      <c r="J31" s="49" t="n">
        <v>1735</v>
      </c>
      <c r="K31" s="50"/>
      <c r="L31" s="48"/>
      <c r="M31" s="49" t="n">
        <v>2456</v>
      </c>
      <c r="N31" s="50"/>
      <c r="O31" s="48"/>
      <c r="P31" s="49" t="n">
        <v>2755</v>
      </c>
      <c r="Q31" s="50"/>
      <c r="R31" s="48"/>
      <c r="S31" s="49" t="n">
        <v>2919</v>
      </c>
      <c r="T31" s="50"/>
      <c r="U31" s="48"/>
      <c r="V31" s="49" t="n">
        <v>2877</v>
      </c>
      <c r="W31" s="50"/>
      <c r="X31" s="48"/>
      <c r="Y31" s="51" t="n">
        <v>6</v>
      </c>
    </row>
    <row r="32" customFormat="false" ht="15" hidden="false" customHeight="false" outlineLevel="0" collapsed="false">
      <c r="Y32" s="39" t="s">
        <v>73</v>
      </c>
    </row>
  </sheetData>
  <mergeCells count="7"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</cols>
  <sheetData>
    <row r="4" customFormat="false" ht="15.75" hidden="false" customHeight="false" outlineLevel="0" collapsed="false"/>
    <row r="5" customFormat="false" ht="15.75" hidden="false" customHeight="false" outlineLevel="0" collapsed="false">
      <c r="D5" s="40" t="s">
        <v>283</v>
      </c>
      <c r="E5" s="52" t="s">
        <v>1</v>
      </c>
      <c r="F5" s="52"/>
      <c r="G5" s="52"/>
      <c r="H5" s="53" t="s">
        <v>2</v>
      </c>
      <c r="I5" s="53"/>
      <c r="J5" s="53"/>
      <c r="K5" s="53" t="s">
        <v>3</v>
      </c>
      <c r="L5" s="53"/>
      <c r="M5" s="53"/>
      <c r="N5" s="53" t="s">
        <v>4</v>
      </c>
      <c r="O5" s="53"/>
      <c r="P5" s="53"/>
      <c r="Q5" s="53" t="s">
        <v>5</v>
      </c>
      <c r="R5" s="53"/>
      <c r="S5" s="53"/>
      <c r="T5" s="53" t="s">
        <v>6</v>
      </c>
      <c r="U5" s="53"/>
      <c r="V5" s="53"/>
      <c r="W5" s="4" t="s">
        <v>7</v>
      </c>
      <c r="X5" s="4"/>
      <c r="Y5" s="4"/>
    </row>
    <row r="6" customFormat="false" ht="15.75" hidden="false" customHeight="false" outlineLevel="0" collapsed="false">
      <c r="D6" s="1" t="s">
        <v>8</v>
      </c>
      <c r="E6" s="67" t="s">
        <v>9</v>
      </c>
      <c r="F6" s="68" t="s">
        <v>10</v>
      </c>
      <c r="G6" s="68" t="s">
        <v>11</v>
      </c>
      <c r="H6" s="68" t="s">
        <v>9</v>
      </c>
      <c r="I6" s="68" t="s">
        <v>10</v>
      </c>
      <c r="J6" s="68" t="s">
        <v>11</v>
      </c>
      <c r="K6" s="68" t="s">
        <v>9</v>
      </c>
      <c r="L6" s="68" t="s">
        <v>10</v>
      </c>
      <c r="M6" s="68" t="s">
        <v>11</v>
      </c>
      <c r="N6" s="68" t="s">
        <v>9</v>
      </c>
      <c r="O6" s="68" t="s">
        <v>10</v>
      </c>
      <c r="P6" s="68" t="s">
        <v>11</v>
      </c>
      <c r="Q6" s="68" t="s">
        <v>9</v>
      </c>
      <c r="R6" s="68" t="s">
        <v>10</v>
      </c>
      <c r="S6" s="68" t="s">
        <v>11</v>
      </c>
      <c r="T6" s="68" t="s">
        <v>9</v>
      </c>
      <c r="U6" s="68" t="s">
        <v>10</v>
      </c>
      <c r="V6" s="68" t="s">
        <v>11</v>
      </c>
      <c r="W6" s="68" t="s">
        <v>9</v>
      </c>
      <c r="X6" s="68" t="s">
        <v>10</v>
      </c>
      <c r="Y6" s="69" t="s">
        <v>11</v>
      </c>
    </row>
    <row r="7" customFormat="false" ht="15" hidden="false" customHeight="false" outlineLevel="0" collapsed="false">
      <c r="D7" s="57" t="n">
        <v>1</v>
      </c>
      <c r="E7" s="12" t="s">
        <v>284</v>
      </c>
      <c r="F7" s="10" t="n">
        <v>32</v>
      </c>
      <c r="G7" s="70" t="n">
        <f aca="false">F7/58</f>
        <v>0.551724137931035</v>
      </c>
      <c r="H7" s="12" t="s">
        <v>284</v>
      </c>
      <c r="I7" s="10" t="n">
        <v>85</v>
      </c>
      <c r="J7" s="44" t="n">
        <f aca="false">I7/178</f>
        <v>0.47752808988764</v>
      </c>
      <c r="K7" s="73" t="s">
        <v>285</v>
      </c>
      <c r="L7" s="74" t="n">
        <v>126</v>
      </c>
      <c r="M7" s="75" t="n">
        <f aca="false">L7/522</f>
        <v>0.241379310344828</v>
      </c>
      <c r="N7" s="12" t="s">
        <v>284</v>
      </c>
      <c r="O7" s="10" t="n">
        <v>150</v>
      </c>
      <c r="P7" s="44" t="n">
        <f aca="false">O7/322</f>
        <v>0.46583850931677</v>
      </c>
      <c r="Q7" s="12" t="s">
        <v>284</v>
      </c>
      <c r="R7" s="10" t="n">
        <v>175</v>
      </c>
      <c r="S7" s="44" t="n">
        <f aca="false">R7/269</f>
        <v>0.650557620817844</v>
      </c>
      <c r="T7" s="12" t="s">
        <v>284</v>
      </c>
      <c r="U7" s="10" t="n">
        <v>184</v>
      </c>
      <c r="V7" s="70" t="n">
        <f aca="false">U7/311</f>
        <v>0.591639871382637</v>
      </c>
      <c r="W7" s="12" t="s">
        <v>286</v>
      </c>
      <c r="X7" s="10" t="n">
        <v>1</v>
      </c>
      <c r="Y7" s="44" t="n">
        <v>1</v>
      </c>
    </row>
    <row r="8" customFormat="false" ht="15" hidden="false" customHeight="false" outlineLevel="0" collapsed="false">
      <c r="D8" s="60" t="n">
        <v>2</v>
      </c>
      <c r="E8" s="24" t="s">
        <v>285</v>
      </c>
      <c r="F8" s="21" t="n">
        <v>7</v>
      </c>
      <c r="G8" s="76" t="n">
        <f aca="false">F8/58</f>
        <v>0.120689655172414</v>
      </c>
      <c r="H8" s="24" t="s">
        <v>285</v>
      </c>
      <c r="I8" s="21" t="n">
        <v>39</v>
      </c>
      <c r="J8" s="23" t="n">
        <f aca="false">I8/178</f>
        <v>0.219101123595506</v>
      </c>
      <c r="K8" s="15" t="s">
        <v>284</v>
      </c>
      <c r="L8" s="16" t="n">
        <v>112</v>
      </c>
      <c r="M8" s="23" t="n">
        <f aca="false">L8/522</f>
        <v>0.21455938697318</v>
      </c>
      <c r="N8" s="18" t="s">
        <v>287</v>
      </c>
      <c r="O8" s="16" t="n">
        <v>38</v>
      </c>
      <c r="P8" s="23" t="n">
        <f aca="false">O8/322</f>
        <v>0.118012422360248</v>
      </c>
      <c r="Q8" s="24" t="s">
        <v>285</v>
      </c>
      <c r="R8" s="21" t="n">
        <v>53</v>
      </c>
      <c r="S8" s="45" t="n">
        <f aca="false">R8/269</f>
        <v>0.197026022304833</v>
      </c>
      <c r="T8" s="24" t="s">
        <v>285</v>
      </c>
      <c r="U8" s="21" t="n">
        <v>89</v>
      </c>
      <c r="V8" s="76" t="n">
        <f aca="false">U8/311</f>
        <v>0.286173633440515</v>
      </c>
      <c r="W8" s="18" t="s">
        <v>55</v>
      </c>
      <c r="X8" s="16" t="s">
        <v>55</v>
      </c>
      <c r="Y8" s="23" t="s">
        <v>55</v>
      </c>
    </row>
    <row r="9" customFormat="false" ht="15" hidden="false" customHeight="false" outlineLevel="0" collapsed="false">
      <c r="D9" s="60" t="n">
        <v>3</v>
      </c>
      <c r="E9" s="18" t="s">
        <v>286</v>
      </c>
      <c r="F9" s="16" t="n">
        <v>6</v>
      </c>
      <c r="G9" s="71" t="n">
        <f aca="false">F9/58</f>
        <v>0.103448275862069</v>
      </c>
      <c r="H9" s="18" t="s">
        <v>288</v>
      </c>
      <c r="I9" s="16" t="n">
        <v>13</v>
      </c>
      <c r="J9" s="23" t="n">
        <f aca="false">I9/178</f>
        <v>0.0730337078651685</v>
      </c>
      <c r="K9" s="15" t="s">
        <v>287</v>
      </c>
      <c r="L9" s="16" t="n">
        <v>71</v>
      </c>
      <c r="M9" s="23" t="n">
        <f aca="false">L9/522</f>
        <v>0.136015325670498</v>
      </c>
      <c r="N9" s="24" t="s">
        <v>285</v>
      </c>
      <c r="O9" s="21" t="n">
        <v>28</v>
      </c>
      <c r="P9" s="45" t="n">
        <f aca="false">O9/322</f>
        <v>0.0869565217391304</v>
      </c>
      <c r="Q9" s="18" t="s">
        <v>287</v>
      </c>
      <c r="R9" s="16" t="n">
        <v>13</v>
      </c>
      <c r="S9" s="23" t="n">
        <f aca="false">R9/269</f>
        <v>0.0483271375464684</v>
      </c>
      <c r="T9" s="18" t="s">
        <v>287</v>
      </c>
      <c r="U9" s="16" t="n">
        <v>17</v>
      </c>
      <c r="V9" s="71" t="n">
        <f aca="false">U9/311</f>
        <v>0.0546623794212219</v>
      </c>
      <c r="W9" s="18" t="s">
        <v>55</v>
      </c>
      <c r="X9" s="16" t="s">
        <v>55</v>
      </c>
      <c r="Y9" s="23" t="s">
        <v>55</v>
      </c>
    </row>
    <row r="10" customFormat="false" ht="15" hidden="false" customHeight="false" outlineLevel="0" collapsed="false">
      <c r="D10" s="60" t="n">
        <v>4</v>
      </c>
      <c r="E10" s="18" t="s">
        <v>287</v>
      </c>
      <c r="F10" s="16" t="n">
        <v>5</v>
      </c>
      <c r="G10" s="71" t="n">
        <f aca="false">F10/58</f>
        <v>0.0862068965517241</v>
      </c>
      <c r="H10" s="18" t="s">
        <v>287</v>
      </c>
      <c r="I10" s="16" t="n">
        <v>11</v>
      </c>
      <c r="J10" s="23" t="n">
        <f aca="false">I10/178</f>
        <v>0.0617977528089888</v>
      </c>
      <c r="K10" s="15" t="s">
        <v>289</v>
      </c>
      <c r="L10" s="16" t="n">
        <v>53</v>
      </c>
      <c r="M10" s="23" t="n">
        <f aca="false">L10/522</f>
        <v>0.101532567049808</v>
      </c>
      <c r="N10" s="18" t="s">
        <v>289</v>
      </c>
      <c r="O10" s="16" t="n">
        <v>15</v>
      </c>
      <c r="P10" s="23" t="n">
        <f aca="false">O10/322</f>
        <v>0.046583850931677</v>
      </c>
      <c r="Q10" s="18" t="s">
        <v>290</v>
      </c>
      <c r="R10" s="16" t="n">
        <v>13</v>
      </c>
      <c r="S10" s="23" t="n">
        <f aca="false">R10/269</f>
        <v>0.0483271375464684</v>
      </c>
      <c r="T10" s="18" t="s">
        <v>290</v>
      </c>
      <c r="U10" s="16" t="n">
        <v>10</v>
      </c>
      <c r="V10" s="71" t="n">
        <f aca="false">U10/311</f>
        <v>0.0321543408360129</v>
      </c>
      <c r="W10" s="18" t="s">
        <v>55</v>
      </c>
      <c r="X10" s="16" t="s">
        <v>55</v>
      </c>
      <c r="Y10" s="23" t="s">
        <v>55</v>
      </c>
    </row>
    <row r="11" customFormat="false" ht="15" hidden="false" customHeight="false" outlineLevel="0" collapsed="false">
      <c r="D11" s="60" t="n">
        <v>5</v>
      </c>
      <c r="E11" s="18" t="s">
        <v>290</v>
      </c>
      <c r="F11" s="16" t="n">
        <v>4</v>
      </c>
      <c r="G11" s="71" t="n">
        <f aca="false">F11/58</f>
        <v>0.0689655172413793</v>
      </c>
      <c r="H11" s="18" t="s">
        <v>286</v>
      </c>
      <c r="I11" s="16" t="n">
        <v>10</v>
      </c>
      <c r="J11" s="23" t="n">
        <f aca="false">I11/178</f>
        <v>0.0561797752808989</v>
      </c>
      <c r="K11" s="15" t="s">
        <v>291</v>
      </c>
      <c r="L11" s="16" t="n">
        <v>47</v>
      </c>
      <c r="M11" s="23" t="n">
        <f aca="false">L11/522</f>
        <v>0.0900383141762452</v>
      </c>
      <c r="N11" s="18" t="s">
        <v>292</v>
      </c>
      <c r="O11" s="16" t="n">
        <v>14</v>
      </c>
      <c r="P11" s="23" t="n">
        <f aca="false">O11/322</f>
        <v>0.0434782608695652</v>
      </c>
      <c r="Q11" s="18" t="s">
        <v>288</v>
      </c>
      <c r="R11" s="16" t="n">
        <v>4</v>
      </c>
      <c r="S11" s="23" t="n">
        <f aca="false">R11/269</f>
        <v>0.0148698884758364</v>
      </c>
      <c r="T11" s="18" t="s">
        <v>288</v>
      </c>
      <c r="U11" s="16" t="n">
        <v>5</v>
      </c>
      <c r="V11" s="71" t="n">
        <f aca="false">U11/311</f>
        <v>0.0160771704180064</v>
      </c>
      <c r="W11" s="18" t="s">
        <v>55</v>
      </c>
      <c r="X11" s="16" t="s">
        <v>55</v>
      </c>
      <c r="Y11" s="23" t="s">
        <v>55</v>
      </c>
    </row>
    <row r="12" customFormat="false" ht="15" hidden="false" customHeight="false" outlineLevel="0" collapsed="false">
      <c r="D12" s="60" t="n">
        <v>6</v>
      </c>
      <c r="E12" s="18" t="s">
        <v>293</v>
      </c>
      <c r="F12" s="16" t="n">
        <v>3</v>
      </c>
      <c r="G12" s="71" t="n">
        <f aca="false">F12/58</f>
        <v>0.0517241379310345</v>
      </c>
      <c r="H12" s="18" t="s">
        <v>290</v>
      </c>
      <c r="I12" s="16" t="n">
        <v>9</v>
      </c>
      <c r="J12" s="23" t="n">
        <f aca="false">I12/178</f>
        <v>0.050561797752809</v>
      </c>
      <c r="K12" s="15" t="s">
        <v>292</v>
      </c>
      <c r="L12" s="16" t="n">
        <v>27</v>
      </c>
      <c r="M12" s="23" t="n">
        <f aca="false">L12/522</f>
        <v>0.0517241379310345</v>
      </c>
      <c r="N12" s="18" t="s">
        <v>290</v>
      </c>
      <c r="O12" s="16" t="n">
        <v>13</v>
      </c>
      <c r="P12" s="23" t="n">
        <f aca="false">O12/322</f>
        <v>0.0403726708074534</v>
      </c>
      <c r="Q12" s="18" t="s">
        <v>292</v>
      </c>
      <c r="R12" s="16" t="n">
        <v>4</v>
      </c>
      <c r="S12" s="23" t="n">
        <f aca="false">R12/269</f>
        <v>0.0148698884758364</v>
      </c>
      <c r="T12" s="18" t="s">
        <v>286</v>
      </c>
      <c r="U12" s="16" t="n">
        <v>3</v>
      </c>
      <c r="V12" s="71" t="n">
        <f aca="false">U12/311</f>
        <v>0.00964630225080386</v>
      </c>
      <c r="W12" s="18" t="s">
        <v>55</v>
      </c>
      <c r="X12" s="16" t="s">
        <v>55</v>
      </c>
      <c r="Y12" s="23" t="s">
        <v>55</v>
      </c>
    </row>
    <row r="13" customFormat="false" ht="15" hidden="false" customHeight="false" outlineLevel="0" collapsed="false">
      <c r="D13" s="60" t="n">
        <v>7</v>
      </c>
      <c r="E13" s="18" t="s">
        <v>289</v>
      </c>
      <c r="F13" s="16" t="n">
        <v>1</v>
      </c>
      <c r="G13" s="71" t="n">
        <f aca="false">F13/58</f>
        <v>0.0172413793103448</v>
      </c>
      <c r="H13" s="18" t="s">
        <v>294</v>
      </c>
      <c r="I13" s="16" t="n">
        <v>6</v>
      </c>
      <c r="J13" s="23" t="n">
        <f aca="false">I13/178</f>
        <v>0.0337078651685393</v>
      </c>
      <c r="K13" s="15" t="s">
        <v>286</v>
      </c>
      <c r="L13" s="16" t="n">
        <v>17</v>
      </c>
      <c r="M13" s="23" t="n">
        <f aca="false">L13/522</f>
        <v>0.0325670498084291</v>
      </c>
      <c r="N13" s="18" t="s">
        <v>286</v>
      </c>
      <c r="O13" s="16" t="n">
        <v>12</v>
      </c>
      <c r="P13" s="23" t="n">
        <f aca="false">O13/322</f>
        <v>0.0372670807453416</v>
      </c>
      <c r="Q13" s="18" t="s">
        <v>286</v>
      </c>
      <c r="R13" s="16" t="n">
        <v>4</v>
      </c>
      <c r="S13" s="23" t="n">
        <f aca="false">R13/269</f>
        <v>0.0148698884758364</v>
      </c>
      <c r="T13" s="18" t="s">
        <v>292</v>
      </c>
      <c r="U13" s="16" t="n">
        <v>1</v>
      </c>
      <c r="V13" s="71" t="n">
        <f aca="false">U13/311</f>
        <v>0.00321543408360129</v>
      </c>
      <c r="W13" s="18" t="s">
        <v>55</v>
      </c>
      <c r="X13" s="16" t="s">
        <v>55</v>
      </c>
      <c r="Y13" s="23" t="s">
        <v>55</v>
      </c>
    </row>
    <row r="14" customFormat="false" ht="15" hidden="false" customHeight="false" outlineLevel="0" collapsed="false">
      <c r="D14" s="60" t="n">
        <v>8</v>
      </c>
      <c r="E14" s="18" t="s">
        <v>55</v>
      </c>
      <c r="F14" s="16" t="s">
        <v>55</v>
      </c>
      <c r="G14" s="71" t="s">
        <v>55</v>
      </c>
      <c r="H14" s="18" t="s">
        <v>292</v>
      </c>
      <c r="I14" s="16" t="n">
        <v>5</v>
      </c>
      <c r="J14" s="23" t="n">
        <f aca="false">I14/178</f>
        <v>0.0280898876404494</v>
      </c>
      <c r="K14" s="15" t="s">
        <v>288</v>
      </c>
      <c r="L14" s="16" t="n">
        <v>16</v>
      </c>
      <c r="M14" s="23" t="n">
        <f aca="false">L14/522</f>
        <v>0.0306513409961686</v>
      </c>
      <c r="N14" s="18" t="s">
        <v>295</v>
      </c>
      <c r="O14" s="16" t="n">
        <v>9</v>
      </c>
      <c r="P14" s="23" t="n">
        <f aca="false">O14/322</f>
        <v>0.0279503105590062</v>
      </c>
      <c r="Q14" s="18" t="s">
        <v>296</v>
      </c>
      <c r="R14" s="16" t="n">
        <v>1</v>
      </c>
      <c r="S14" s="23" t="n">
        <f aca="false">R14/269</f>
        <v>0.00371747211895911</v>
      </c>
      <c r="T14" s="18" t="s">
        <v>295</v>
      </c>
      <c r="U14" s="16" t="n">
        <v>1</v>
      </c>
      <c r="V14" s="71" t="n">
        <f aca="false">U14/311</f>
        <v>0.00321543408360129</v>
      </c>
      <c r="W14" s="18" t="s">
        <v>55</v>
      </c>
      <c r="X14" s="16" t="s">
        <v>55</v>
      </c>
      <c r="Y14" s="23" t="s">
        <v>55</v>
      </c>
    </row>
    <row r="15" customFormat="false" ht="15" hidden="false" customHeight="false" outlineLevel="0" collapsed="false">
      <c r="D15" s="60" t="n">
        <v>9</v>
      </c>
      <c r="E15" s="18" t="s">
        <v>55</v>
      </c>
      <c r="F15" s="16" t="s">
        <v>55</v>
      </c>
      <c r="G15" s="71" t="s">
        <v>55</v>
      </c>
      <c r="H15" s="18" t="s">
        <v>55</v>
      </c>
      <c r="I15" s="16" t="s">
        <v>55</v>
      </c>
      <c r="J15" s="23" t="s">
        <v>55</v>
      </c>
      <c r="K15" s="15" t="s">
        <v>297</v>
      </c>
      <c r="L15" s="16" t="n">
        <v>12</v>
      </c>
      <c r="M15" s="23" t="n">
        <f aca="false">L15/522</f>
        <v>0.0229885057471264</v>
      </c>
      <c r="N15" s="18" t="s">
        <v>298</v>
      </c>
      <c r="O15" s="16" t="n">
        <v>9</v>
      </c>
      <c r="P15" s="23" t="n">
        <f aca="false">O15/322</f>
        <v>0.0279503105590062</v>
      </c>
      <c r="Q15" s="18" t="s">
        <v>299</v>
      </c>
      <c r="R15" s="16" t="n">
        <v>1</v>
      </c>
      <c r="S15" s="23" t="n">
        <f aca="false">R15/269</f>
        <v>0.00371747211895911</v>
      </c>
      <c r="T15" s="18" t="s">
        <v>294</v>
      </c>
      <c r="U15" s="16" t="n">
        <v>1</v>
      </c>
      <c r="V15" s="71" t="n">
        <f aca="false">U15/311</f>
        <v>0.00321543408360129</v>
      </c>
      <c r="W15" s="18" t="s">
        <v>55</v>
      </c>
      <c r="X15" s="16" t="s">
        <v>55</v>
      </c>
      <c r="Y15" s="23" t="s">
        <v>55</v>
      </c>
    </row>
    <row r="16" customFormat="false" ht="15" hidden="false" customHeight="false" outlineLevel="0" collapsed="false">
      <c r="D16" s="60" t="n">
        <v>10</v>
      </c>
      <c r="E16" s="18" t="s">
        <v>55</v>
      </c>
      <c r="F16" s="16" t="s">
        <v>55</v>
      </c>
      <c r="G16" s="71" t="s">
        <v>55</v>
      </c>
      <c r="H16" s="18" t="s">
        <v>55</v>
      </c>
      <c r="I16" s="16" t="s">
        <v>55</v>
      </c>
      <c r="J16" s="23" t="s">
        <v>55</v>
      </c>
      <c r="K16" s="15" t="s">
        <v>298</v>
      </c>
      <c r="L16" s="16" t="n">
        <v>10</v>
      </c>
      <c r="M16" s="23" t="n">
        <f aca="false">L16/522</f>
        <v>0.0191570881226054</v>
      </c>
      <c r="N16" s="18" t="s">
        <v>293</v>
      </c>
      <c r="O16" s="16" t="n">
        <v>8</v>
      </c>
      <c r="P16" s="23" t="n">
        <f aca="false">O16/322</f>
        <v>0.0248447204968944</v>
      </c>
      <c r="Q16" s="18" t="s">
        <v>295</v>
      </c>
      <c r="R16" s="16" t="n">
        <v>1</v>
      </c>
      <c r="S16" s="23" t="n">
        <f aca="false">R16/269</f>
        <v>0.00371747211895911</v>
      </c>
      <c r="T16" s="18" t="s">
        <v>55</v>
      </c>
      <c r="U16" s="16" t="s">
        <v>55</v>
      </c>
      <c r="V16" s="71" t="s">
        <v>55</v>
      </c>
      <c r="W16" s="18" t="s">
        <v>55</v>
      </c>
      <c r="X16" s="16" t="s">
        <v>55</v>
      </c>
      <c r="Y16" s="23" t="s">
        <v>55</v>
      </c>
    </row>
    <row r="17" customFormat="false" ht="15" hidden="false" customHeight="false" outlineLevel="0" collapsed="false">
      <c r="D17" s="60" t="n">
        <v>11</v>
      </c>
      <c r="E17" s="18" t="s">
        <v>55</v>
      </c>
      <c r="F17" s="16" t="s">
        <v>55</v>
      </c>
      <c r="G17" s="71" t="s">
        <v>55</v>
      </c>
      <c r="H17" s="18" t="s">
        <v>55</v>
      </c>
      <c r="I17" s="16" t="s">
        <v>55</v>
      </c>
      <c r="J17" s="23" t="s">
        <v>55</v>
      </c>
      <c r="K17" s="15" t="s">
        <v>300</v>
      </c>
      <c r="L17" s="16" t="n">
        <v>9</v>
      </c>
      <c r="M17" s="23" t="n">
        <f aca="false">L17/522</f>
        <v>0.0172413793103448</v>
      </c>
      <c r="N17" s="18" t="s">
        <v>299</v>
      </c>
      <c r="O17" s="16" t="n">
        <v>6</v>
      </c>
      <c r="P17" s="23" t="n">
        <f aca="false">O17/322</f>
        <v>0.0186335403726708</v>
      </c>
      <c r="Q17" s="18" t="s">
        <v>55</v>
      </c>
      <c r="R17" s="16" t="s">
        <v>55</v>
      </c>
      <c r="S17" s="23" t="s">
        <v>55</v>
      </c>
      <c r="T17" s="18" t="s">
        <v>55</v>
      </c>
      <c r="U17" s="16" t="s">
        <v>55</v>
      </c>
      <c r="V17" s="71" t="s">
        <v>55</v>
      </c>
      <c r="W17" s="18" t="s">
        <v>55</v>
      </c>
      <c r="X17" s="16" t="s">
        <v>55</v>
      </c>
      <c r="Y17" s="23" t="s">
        <v>55</v>
      </c>
    </row>
    <row r="18" customFormat="false" ht="15" hidden="false" customHeight="false" outlineLevel="0" collapsed="false">
      <c r="D18" s="60" t="n">
        <v>12</v>
      </c>
      <c r="E18" s="18" t="s">
        <v>55</v>
      </c>
      <c r="F18" s="16" t="s">
        <v>55</v>
      </c>
      <c r="G18" s="71" t="s">
        <v>55</v>
      </c>
      <c r="H18" s="18" t="s">
        <v>55</v>
      </c>
      <c r="I18" s="16" t="s">
        <v>55</v>
      </c>
      <c r="J18" s="23" t="s">
        <v>55</v>
      </c>
      <c r="K18" s="15" t="s">
        <v>294</v>
      </c>
      <c r="L18" s="16" t="n">
        <v>6</v>
      </c>
      <c r="M18" s="23" t="n">
        <f aca="false">L18/522</f>
        <v>0.0114942528735632</v>
      </c>
      <c r="N18" s="18" t="s">
        <v>288</v>
      </c>
      <c r="O18" s="16" t="n">
        <v>5</v>
      </c>
      <c r="P18" s="23" t="n">
        <f aca="false">O18/322</f>
        <v>0.015527950310559</v>
      </c>
      <c r="Q18" s="18" t="s">
        <v>55</v>
      </c>
      <c r="R18" s="16" t="s">
        <v>55</v>
      </c>
      <c r="S18" s="23" t="s">
        <v>55</v>
      </c>
      <c r="T18" s="18" t="s">
        <v>55</v>
      </c>
      <c r="U18" s="16" t="s">
        <v>55</v>
      </c>
      <c r="V18" s="71" t="s">
        <v>55</v>
      </c>
      <c r="W18" s="18" t="s">
        <v>55</v>
      </c>
      <c r="X18" s="16" t="s">
        <v>55</v>
      </c>
      <c r="Y18" s="23" t="s">
        <v>55</v>
      </c>
    </row>
    <row r="19" customFormat="false" ht="15" hidden="false" customHeight="false" outlineLevel="0" collapsed="false">
      <c r="D19" s="60" t="n">
        <v>13</v>
      </c>
      <c r="E19" s="18" t="s">
        <v>55</v>
      </c>
      <c r="F19" s="16" t="s">
        <v>55</v>
      </c>
      <c r="G19" s="71" t="s">
        <v>55</v>
      </c>
      <c r="H19" s="18" t="s">
        <v>55</v>
      </c>
      <c r="I19" s="16" t="s">
        <v>55</v>
      </c>
      <c r="J19" s="23" t="s">
        <v>55</v>
      </c>
      <c r="K19" s="15" t="s">
        <v>293</v>
      </c>
      <c r="L19" s="16" t="n">
        <v>5</v>
      </c>
      <c r="M19" s="23" t="n">
        <f aca="false">L19/522</f>
        <v>0.00957854406130268</v>
      </c>
      <c r="N19" s="18" t="s">
        <v>301</v>
      </c>
      <c r="O19" s="16" t="n">
        <v>5</v>
      </c>
      <c r="P19" s="23" t="n">
        <f aca="false">O19/322</f>
        <v>0.015527950310559</v>
      </c>
      <c r="Q19" s="18" t="s">
        <v>55</v>
      </c>
      <c r="R19" s="16" t="s">
        <v>55</v>
      </c>
      <c r="S19" s="23" t="s">
        <v>55</v>
      </c>
      <c r="T19" s="18" t="s">
        <v>55</v>
      </c>
      <c r="U19" s="16" t="s">
        <v>55</v>
      </c>
      <c r="V19" s="71" t="s">
        <v>55</v>
      </c>
      <c r="W19" s="18" t="s">
        <v>55</v>
      </c>
      <c r="X19" s="16" t="s">
        <v>55</v>
      </c>
      <c r="Y19" s="23" t="s">
        <v>55</v>
      </c>
    </row>
    <row r="20" customFormat="false" ht="15" hidden="false" customHeight="false" outlineLevel="0" collapsed="false">
      <c r="D20" s="60" t="n">
        <v>14</v>
      </c>
      <c r="E20" s="18" t="s">
        <v>55</v>
      </c>
      <c r="F20" s="16" t="s">
        <v>55</v>
      </c>
      <c r="G20" s="71" t="s">
        <v>55</v>
      </c>
      <c r="H20" s="18" t="s">
        <v>55</v>
      </c>
      <c r="I20" s="16" t="s">
        <v>55</v>
      </c>
      <c r="J20" s="23" t="s">
        <v>55</v>
      </c>
      <c r="K20" s="15" t="s">
        <v>295</v>
      </c>
      <c r="L20" s="16" t="n">
        <v>4</v>
      </c>
      <c r="M20" s="23" t="n">
        <f aca="false">L20/522</f>
        <v>0.00766283524904215</v>
      </c>
      <c r="N20" s="18" t="s">
        <v>294</v>
      </c>
      <c r="O20" s="16" t="n">
        <v>4</v>
      </c>
      <c r="P20" s="23" t="n">
        <f aca="false">O20/322</f>
        <v>0.0124223602484472</v>
      </c>
      <c r="Q20" s="18" t="s">
        <v>55</v>
      </c>
      <c r="R20" s="16" t="s">
        <v>55</v>
      </c>
      <c r="S20" s="23" t="s">
        <v>55</v>
      </c>
      <c r="T20" s="18" t="s">
        <v>55</v>
      </c>
      <c r="U20" s="16" t="s">
        <v>55</v>
      </c>
      <c r="V20" s="71" t="s">
        <v>55</v>
      </c>
      <c r="W20" s="18" t="s">
        <v>55</v>
      </c>
      <c r="X20" s="16" t="s">
        <v>55</v>
      </c>
      <c r="Y20" s="23" t="s">
        <v>55</v>
      </c>
    </row>
    <row r="21" customFormat="false" ht="15" hidden="false" customHeight="false" outlineLevel="0" collapsed="false">
      <c r="D21" s="60" t="n">
        <v>15</v>
      </c>
      <c r="E21" s="18" t="s">
        <v>55</v>
      </c>
      <c r="F21" s="16" t="s">
        <v>55</v>
      </c>
      <c r="G21" s="71" t="s">
        <v>55</v>
      </c>
      <c r="H21" s="18" t="s">
        <v>55</v>
      </c>
      <c r="I21" s="16" t="s">
        <v>55</v>
      </c>
      <c r="J21" s="23" t="s">
        <v>55</v>
      </c>
      <c r="K21" s="15" t="s">
        <v>302</v>
      </c>
      <c r="L21" s="16" t="n">
        <v>3</v>
      </c>
      <c r="M21" s="23" t="n">
        <f aca="false">L21/522</f>
        <v>0.00574712643678161</v>
      </c>
      <c r="N21" s="18" t="s">
        <v>291</v>
      </c>
      <c r="O21" s="16" t="n">
        <v>3</v>
      </c>
      <c r="P21" s="23" t="n">
        <f aca="false">O21/322</f>
        <v>0.0093167701863354</v>
      </c>
      <c r="Q21" s="18" t="s">
        <v>55</v>
      </c>
      <c r="R21" s="16" t="s">
        <v>55</v>
      </c>
      <c r="S21" s="23" t="s">
        <v>55</v>
      </c>
      <c r="T21" s="18" t="s">
        <v>55</v>
      </c>
      <c r="U21" s="16" t="s">
        <v>55</v>
      </c>
      <c r="V21" s="71" t="s">
        <v>55</v>
      </c>
      <c r="W21" s="18" t="s">
        <v>55</v>
      </c>
      <c r="X21" s="16" t="s">
        <v>55</v>
      </c>
      <c r="Y21" s="23" t="s">
        <v>55</v>
      </c>
    </row>
    <row r="22" customFormat="false" ht="15" hidden="false" customHeight="false" outlineLevel="0" collapsed="false">
      <c r="D22" s="60" t="n">
        <v>16</v>
      </c>
      <c r="E22" s="18" t="s">
        <v>55</v>
      </c>
      <c r="F22" s="16" t="s">
        <v>55</v>
      </c>
      <c r="G22" s="71" t="s">
        <v>55</v>
      </c>
      <c r="H22" s="18" t="s">
        <v>55</v>
      </c>
      <c r="I22" s="16" t="s">
        <v>55</v>
      </c>
      <c r="J22" s="23" t="s">
        <v>55</v>
      </c>
      <c r="K22" s="15" t="s">
        <v>303</v>
      </c>
      <c r="L22" s="16" t="n">
        <v>2</v>
      </c>
      <c r="M22" s="23" t="n">
        <f aca="false">L22/522</f>
        <v>0.00383141762452107</v>
      </c>
      <c r="N22" s="18" t="s">
        <v>302</v>
      </c>
      <c r="O22" s="16" t="n">
        <v>2</v>
      </c>
      <c r="P22" s="23" t="n">
        <f aca="false">O22/322</f>
        <v>0.0062111801242236</v>
      </c>
      <c r="Q22" s="18" t="s">
        <v>55</v>
      </c>
      <c r="R22" s="16" t="s">
        <v>55</v>
      </c>
      <c r="S22" s="23" t="s">
        <v>55</v>
      </c>
      <c r="T22" s="18" t="s">
        <v>55</v>
      </c>
      <c r="U22" s="16" t="s">
        <v>55</v>
      </c>
      <c r="V22" s="71" t="s">
        <v>55</v>
      </c>
      <c r="W22" s="18" t="s">
        <v>55</v>
      </c>
      <c r="X22" s="16" t="s">
        <v>55</v>
      </c>
      <c r="Y22" s="23" t="s">
        <v>55</v>
      </c>
    </row>
    <row r="23" customFormat="false" ht="15" hidden="false" customHeight="false" outlineLevel="0" collapsed="false">
      <c r="D23" s="60" t="n">
        <v>17</v>
      </c>
      <c r="E23" s="18" t="s">
        <v>55</v>
      </c>
      <c r="F23" s="16" t="s">
        <v>55</v>
      </c>
      <c r="G23" s="71" t="s">
        <v>55</v>
      </c>
      <c r="H23" s="18" t="s">
        <v>55</v>
      </c>
      <c r="I23" s="16" t="s">
        <v>55</v>
      </c>
      <c r="J23" s="23" t="s">
        <v>55</v>
      </c>
      <c r="K23" s="15" t="s">
        <v>304</v>
      </c>
      <c r="L23" s="16" t="n">
        <v>1</v>
      </c>
      <c r="M23" s="23" t="n">
        <f aca="false">L23/522</f>
        <v>0.00191570881226054</v>
      </c>
      <c r="N23" s="18" t="s">
        <v>296</v>
      </c>
      <c r="O23" s="16" t="n">
        <v>1</v>
      </c>
      <c r="P23" s="23" t="n">
        <f aca="false">O23/322</f>
        <v>0.0031055900621118</v>
      </c>
      <c r="Q23" s="18" t="s">
        <v>55</v>
      </c>
      <c r="R23" s="16" t="s">
        <v>55</v>
      </c>
      <c r="S23" s="23" t="s">
        <v>55</v>
      </c>
      <c r="T23" s="18" t="s">
        <v>55</v>
      </c>
      <c r="U23" s="16" t="s">
        <v>55</v>
      </c>
      <c r="V23" s="71" t="s">
        <v>55</v>
      </c>
      <c r="W23" s="18" t="s">
        <v>55</v>
      </c>
      <c r="X23" s="16" t="s">
        <v>55</v>
      </c>
      <c r="Y23" s="23" t="s">
        <v>55</v>
      </c>
    </row>
    <row r="24" customFormat="false" ht="15" hidden="false" customHeight="false" outlineLevel="0" collapsed="false">
      <c r="D24" s="60" t="n">
        <v>18</v>
      </c>
      <c r="E24" s="18" t="s">
        <v>55</v>
      </c>
      <c r="F24" s="16" t="s">
        <v>55</v>
      </c>
      <c r="G24" s="71" t="s">
        <v>55</v>
      </c>
      <c r="H24" s="18" t="s">
        <v>55</v>
      </c>
      <c r="I24" s="16" t="s">
        <v>55</v>
      </c>
      <c r="J24" s="23" t="s">
        <v>55</v>
      </c>
      <c r="K24" s="15" t="s">
        <v>290</v>
      </c>
      <c r="L24" s="16" t="n">
        <v>1</v>
      </c>
      <c r="M24" s="23" t="n">
        <f aca="false">L24/522</f>
        <v>0.00191570881226054</v>
      </c>
      <c r="N24" s="18" t="s">
        <v>55</v>
      </c>
      <c r="O24" s="16" t="s">
        <v>55</v>
      </c>
      <c r="P24" s="23" t="s">
        <v>55</v>
      </c>
      <c r="Q24" s="18" t="s">
        <v>55</v>
      </c>
      <c r="R24" s="16" t="s">
        <v>55</v>
      </c>
      <c r="S24" s="23" t="s">
        <v>55</v>
      </c>
      <c r="T24" s="18" t="s">
        <v>55</v>
      </c>
      <c r="U24" s="16" t="s">
        <v>55</v>
      </c>
      <c r="V24" s="71" t="s">
        <v>55</v>
      </c>
      <c r="W24" s="18" t="s">
        <v>55</v>
      </c>
      <c r="X24" s="16" t="s">
        <v>55</v>
      </c>
      <c r="Y24" s="23" t="s">
        <v>55</v>
      </c>
    </row>
    <row r="25" customFormat="false" ht="15" hidden="false" customHeight="false" outlineLevel="0" collapsed="false">
      <c r="D25" s="60" t="n">
        <v>19</v>
      </c>
      <c r="E25" s="18" t="s">
        <v>55</v>
      </c>
      <c r="F25" s="16" t="s">
        <v>55</v>
      </c>
      <c r="G25" s="71" t="s">
        <v>55</v>
      </c>
      <c r="H25" s="18" t="s">
        <v>55</v>
      </c>
      <c r="I25" s="16" t="s">
        <v>55</v>
      </c>
      <c r="J25" s="23" t="s">
        <v>55</v>
      </c>
      <c r="K25" s="15" t="s">
        <v>55</v>
      </c>
      <c r="L25" s="16" t="s">
        <v>55</v>
      </c>
      <c r="M25" s="23" t="s">
        <v>55</v>
      </c>
      <c r="N25" s="18" t="s">
        <v>55</v>
      </c>
      <c r="O25" s="16" t="s">
        <v>55</v>
      </c>
      <c r="P25" s="23" t="s">
        <v>55</v>
      </c>
      <c r="Q25" s="18" t="s">
        <v>55</v>
      </c>
      <c r="R25" s="16" t="s">
        <v>55</v>
      </c>
      <c r="S25" s="23" t="s">
        <v>55</v>
      </c>
      <c r="T25" s="18" t="s">
        <v>55</v>
      </c>
      <c r="U25" s="16" t="s">
        <v>55</v>
      </c>
      <c r="V25" s="71" t="s">
        <v>55</v>
      </c>
      <c r="W25" s="18" t="s">
        <v>55</v>
      </c>
      <c r="X25" s="16" t="s">
        <v>55</v>
      </c>
      <c r="Y25" s="23" t="s">
        <v>55</v>
      </c>
    </row>
    <row r="26" customFormat="false" ht="15" hidden="false" customHeight="false" outlineLevel="0" collapsed="false">
      <c r="D26" s="60" t="n">
        <v>20</v>
      </c>
      <c r="E26" s="18" t="s">
        <v>55</v>
      </c>
      <c r="F26" s="16" t="s">
        <v>55</v>
      </c>
      <c r="G26" s="71" t="s">
        <v>55</v>
      </c>
      <c r="H26" s="18" t="s">
        <v>55</v>
      </c>
      <c r="I26" s="16" t="s">
        <v>55</v>
      </c>
      <c r="J26" s="23" t="s">
        <v>55</v>
      </c>
      <c r="K26" s="15" t="s">
        <v>55</v>
      </c>
      <c r="L26" s="16" t="s">
        <v>55</v>
      </c>
      <c r="M26" s="23" t="s">
        <v>55</v>
      </c>
      <c r="N26" s="18" t="s">
        <v>55</v>
      </c>
      <c r="O26" s="16" t="s">
        <v>55</v>
      </c>
      <c r="P26" s="23" t="s">
        <v>55</v>
      </c>
      <c r="Q26" s="18" t="s">
        <v>55</v>
      </c>
      <c r="R26" s="16" t="s">
        <v>55</v>
      </c>
      <c r="S26" s="23" t="s">
        <v>55</v>
      </c>
      <c r="T26" s="18" t="s">
        <v>55</v>
      </c>
      <c r="U26" s="16" t="s">
        <v>55</v>
      </c>
      <c r="V26" s="71" t="s">
        <v>55</v>
      </c>
      <c r="W26" s="18" t="s">
        <v>55</v>
      </c>
      <c r="X26" s="16" t="s">
        <v>55</v>
      </c>
      <c r="Y26" s="23" t="s">
        <v>55</v>
      </c>
    </row>
    <row r="27" customFormat="false" ht="15" hidden="false" customHeight="false" outlineLevel="0" collapsed="false">
      <c r="D27" s="60" t="n">
        <v>21</v>
      </c>
      <c r="E27" s="18" t="s">
        <v>55</v>
      </c>
      <c r="F27" s="16" t="s">
        <v>55</v>
      </c>
      <c r="G27" s="71" t="s">
        <v>55</v>
      </c>
      <c r="H27" s="18" t="s">
        <v>55</v>
      </c>
      <c r="I27" s="16" t="s">
        <v>55</v>
      </c>
      <c r="J27" s="23" t="s">
        <v>55</v>
      </c>
      <c r="K27" s="15" t="s">
        <v>55</v>
      </c>
      <c r="L27" s="16" t="s">
        <v>55</v>
      </c>
      <c r="M27" s="23" t="s">
        <v>55</v>
      </c>
      <c r="N27" s="18" t="s">
        <v>55</v>
      </c>
      <c r="O27" s="16" t="s">
        <v>55</v>
      </c>
      <c r="P27" s="23" t="s">
        <v>55</v>
      </c>
      <c r="Q27" s="18" t="s">
        <v>55</v>
      </c>
      <c r="R27" s="16" t="s">
        <v>55</v>
      </c>
      <c r="S27" s="23" t="s">
        <v>55</v>
      </c>
      <c r="T27" s="18" t="s">
        <v>55</v>
      </c>
      <c r="U27" s="16" t="s">
        <v>55</v>
      </c>
      <c r="V27" s="71" t="s">
        <v>55</v>
      </c>
      <c r="W27" s="18" t="s">
        <v>55</v>
      </c>
      <c r="X27" s="16" t="s">
        <v>55</v>
      </c>
      <c r="Y27" s="23" t="s">
        <v>55</v>
      </c>
    </row>
    <row r="28" customFormat="false" ht="15" hidden="false" customHeight="false" outlineLevel="0" collapsed="false">
      <c r="D28" s="60" t="n">
        <v>22</v>
      </c>
      <c r="E28" s="18" t="s">
        <v>55</v>
      </c>
      <c r="F28" s="16" t="s">
        <v>55</v>
      </c>
      <c r="G28" s="71" t="s">
        <v>55</v>
      </c>
      <c r="H28" s="18" t="s">
        <v>55</v>
      </c>
      <c r="I28" s="16" t="s">
        <v>55</v>
      </c>
      <c r="J28" s="23" t="s">
        <v>55</v>
      </c>
      <c r="K28" s="15" t="s">
        <v>55</v>
      </c>
      <c r="L28" s="16" t="s">
        <v>55</v>
      </c>
      <c r="M28" s="23" t="s">
        <v>55</v>
      </c>
      <c r="N28" s="18" t="s">
        <v>55</v>
      </c>
      <c r="O28" s="16" t="s">
        <v>55</v>
      </c>
      <c r="P28" s="23" t="s">
        <v>55</v>
      </c>
      <c r="Q28" s="18" t="s">
        <v>55</v>
      </c>
      <c r="R28" s="16" t="s">
        <v>55</v>
      </c>
      <c r="S28" s="23" t="s">
        <v>55</v>
      </c>
      <c r="T28" s="18" t="s">
        <v>55</v>
      </c>
      <c r="U28" s="16" t="s">
        <v>55</v>
      </c>
      <c r="V28" s="71" t="s">
        <v>55</v>
      </c>
      <c r="W28" s="18" t="s">
        <v>55</v>
      </c>
      <c r="X28" s="16" t="s">
        <v>55</v>
      </c>
      <c r="Y28" s="23" t="s">
        <v>55</v>
      </c>
    </row>
    <row r="29" customFormat="false" ht="15" hidden="false" customHeight="false" outlineLevel="0" collapsed="false">
      <c r="D29" s="60" t="n">
        <v>23</v>
      </c>
      <c r="E29" s="18" t="s">
        <v>55</v>
      </c>
      <c r="F29" s="16" t="s">
        <v>55</v>
      </c>
      <c r="G29" s="71" t="s">
        <v>55</v>
      </c>
      <c r="H29" s="18" t="s">
        <v>55</v>
      </c>
      <c r="I29" s="16" t="s">
        <v>55</v>
      </c>
      <c r="J29" s="23" t="s">
        <v>55</v>
      </c>
      <c r="K29" s="15" t="s">
        <v>55</v>
      </c>
      <c r="L29" s="16" t="s">
        <v>55</v>
      </c>
      <c r="M29" s="23" t="s">
        <v>55</v>
      </c>
      <c r="N29" s="18" t="s">
        <v>55</v>
      </c>
      <c r="O29" s="16" t="s">
        <v>55</v>
      </c>
      <c r="P29" s="23" t="s">
        <v>55</v>
      </c>
      <c r="Q29" s="18" t="s">
        <v>55</v>
      </c>
      <c r="R29" s="16" t="s">
        <v>55</v>
      </c>
      <c r="S29" s="23" t="s">
        <v>55</v>
      </c>
      <c r="T29" s="18" t="s">
        <v>55</v>
      </c>
      <c r="U29" s="16" t="s">
        <v>55</v>
      </c>
      <c r="V29" s="71" t="s">
        <v>55</v>
      </c>
      <c r="W29" s="18" t="s">
        <v>55</v>
      </c>
      <c r="X29" s="16" t="s">
        <v>55</v>
      </c>
      <c r="Y29" s="23" t="s">
        <v>55</v>
      </c>
    </row>
    <row r="30" customFormat="false" ht="15" hidden="false" customHeight="false" outlineLevel="0" collapsed="false">
      <c r="D30" s="60" t="n">
        <v>24</v>
      </c>
      <c r="E30" s="18" t="s">
        <v>55</v>
      </c>
      <c r="F30" s="16" t="s">
        <v>55</v>
      </c>
      <c r="G30" s="71" t="s">
        <v>55</v>
      </c>
      <c r="H30" s="18" t="s">
        <v>55</v>
      </c>
      <c r="I30" s="16" t="s">
        <v>55</v>
      </c>
      <c r="J30" s="23" t="s">
        <v>55</v>
      </c>
      <c r="K30" s="15" t="s">
        <v>55</v>
      </c>
      <c r="L30" s="16" t="s">
        <v>55</v>
      </c>
      <c r="M30" s="23" t="s">
        <v>55</v>
      </c>
      <c r="N30" s="18" t="s">
        <v>55</v>
      </c>
      <c r="O30" s="16" t="s">
        <v>55</v>
      </c>
      <c r="P30" s="23" t="s">
        <v>55</v>
      </c>
      <c r="Q30" s="18" t="s">
        <v>55</v>
      </c>
      <c r="R30" s="16" t="s">
        <v>55</v>
      </c>
      <c r="S30" s="23" t="s">
        <v>55</v>
      </c>
      <c r="T30" s="18" t="s">
        <v>55</v>
      </c>
      <c r="U30" s="16" t="s">
        <v>55</v>
      </c>
      <c r="V30" s="71" t="s">
        <v>55</v>
      </c>
      <c r="W30" s="18" t="s">
        <v>55</v>
      </c>
      <c r="X30" s="16" t="s">
        <v>55</v>
      </c>
      <c r="Y30" s="23" t="s">
        <v>55</v>
      </c>
    </row>
    <row r="31" customFormat="false" ht="15" hidden="false" customHeight="false" outlineLevel="0" collapsed="false">
      <c r="D31" s="60" t="n">
        <v>25</v>
      </c>
      <c r="E31" s="18" t="s">
        <v>55</v>
      </c>
      <c r="F31" s="16" t="s">
        <v>55</v>
      </c>
      <c r="G31" s="71" t="s">
        <v>55</v>
      </c>
      <c r="H31" s="18" t="s">
        <v>55</v>
      </c>
      <c r="I31" s="16" t="s">
        <v>55</v>
      </c>
      <c r="J31" s="23" t="s">
        <v>55</v>
      </c>
      <c r="K31" s="15" t="s">
        <v>55</v>
      </c>
      <c r="L31" s="16" t="s">
        <v>55</v>
      </c>
      <c r="M31" s="23" t="s">
        <v>55</v>
      </c>
      <c r="N31" s="18" t="s">
        <v>55</v>
      </c>
      <c r="O31" s="16" t="s">
        <v>55</v>
      </c>
      <c r="P31" s="23" t="s">
        <v>55</v>
      </c>
      <c r="Q31" s="18" t="s">
        <v>55</v>
      </c>
      <c r="R31" s="16" t="s">
        <v>55</v>
      </c>
      <c r="S31" s="23" t="s">
        <v>55</v>
      </c>
      <c r="T31" s="18" t="s">
        <v>55</v>
      </c>
      <c r="U31" s="16" t="s">
        <v>55</v>
      </c>
      <c r="V31" s="71" t="s">
        <v>55</v>
      </c>
      <c r="W31" s="18" t="s">
        <v>55</v>
      </c>
      <c r="X31" s="16" t="s">
        <v>55</v>
      </c>
      <c r="Y31" s="23" t="s">
        <v>55</v>
      </c>
    </row>
    <row r="32" customFormat="false" ht="15.75" hidden="false" customHeight="false" outlineLevel="0" collapsed="false">
      <c r="D32" s="63" t="n">
        <v>26</v>
      </c>
      <c r="E32" s="5" t="s">
        <v>55</v>
      </c>
      <c r="F32" s="6" t="s">
        <v>55</v>
      </c>
      <c r="G32" s="72" t="s">
        <v>55</v>
      </c>
      <c r="H32" s="5" t="s">
        <v>55</v>
      </c>
      <c r="I32" s="6" t="s">
        <v>55</v>
      </c>
      <c r="J32" s="7" t="s">
        <v>55</v>
      </c>
      <c r="K32" s="27" t="s">
        <v>55</v>
      </c>
      <c r="L32" s="6" t="s">
        <v>55</v>
      </c>
      <c r="M32" s="7" t="s">
        <v>55</v>
      </c>
      <c r="N32" s="5" t="s">
        <v>55</v>
      </c>
      <c r="O32" s="6" t="s">
        <v>55</v>
      </c>
      <c r="P32" s="7" t="s">
        <v>55</v>
      </c>
      <c r="Q32" s="5" t="s">
        <v>55</v>
      </c>
      <c r="R32" s="6" t="s">
        <v>55</v>
      </c>
      <c r="S32" s="7" t="s">
        <v>55</v>
      </c>
      <c r="T32" s="5" t="s">
        <v>55</v>
      </c>
      <c r="U32" s="6" t="s">
        <v>55</v>
      </c>
      <c r="V32" s="72" t="s">
        <v>55</v>
      </c>
      <c r="W32" s="5" t="s">
        <v>55</v>
      </c>
      <c r="X32" s="6" t="s">
        <v>55</v>
      </c>
      <c r="Y32" s="7" t="s">
        <v>55</v>
      </c>
    </row>
    <row r="33" customFormat="false" ht="15.75" hidden="false" customHeight="false" outlineLevel="0" collapsed="false">
      <c r="D33" s="46" t="s">
        <v>72</v>
      </c>
      <c r="E33" s="46"/>
      <c r="F33" s="48"/>
      <c r="G33" s="66" t="n">
        <v>58</v>
      </c>
      <c r="H33" s="48"/>
      <c r="I33" s="48"/>
      <c r="J33" s="49" t="n">
        <v>178</v>
      </c>
      <c r="K33" s="50"/>
      <c r="L33" s="48"/>
      <c r="M33" s="49" t="n">
        <v>522</v>
      </c>
      <c r="N33" s="50"/>
      <c r="O33" s="48"/>
      <c r="P33" s="49" t="n">
        <v>322</v>
      </c>
      <c r="Q33" s="50"/>
      <c r="R33" s="48"/>
      <c r="S33" s="49" t="n">
        <v>269</v>
      </c>
      <c r="T33" s="50"/>
      <c r="U33" s="48"/>
      <c r="V33" s="49" t="n">
        <v>311</v>
      </c>
      <c r="W33" s="50"/>
      <c r="X33" s="48"/>
      <c r="Y33" s="51" t="n">
        <v>1</v>
      </c>
    </row>
    <row r="34" customFormat="false" ht="15" hidden="false" customHeight="false" outlineLevel="0" collapsed="false">
      <c r="Y34" s="39" t="s">
        <v>73</v>
      </c>
    </row>
  </sheetData>
  <mergeCells count="7"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Y3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N22" activeCellId="0" sqref="N22:P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14"/>
  </cols>
  <sheetData>
    <row r="3" customFormat="false" ht="15.75" hidden="false" customHeight="false" outlineLevel="0" collapsed="false"/>
    <row r="4" customFormat="false" ht="15.75" hidden="false" customHeight="false" outlineLevel="0" collapsed="false">
      <c r="D4" s="40" t="s">
        <v>305</v>
      </c>
      <c r="E4" s="52" t="s">
        <v>1</v>
      </c>
      <c r="F4" s="52"/>
      <c r="G4" s="52"/>
      <c r="H4" s="53" t="s">
        <v>2</v>
      </c>
      <c r="I4" s="53"/>
      <c r="J4" s="53"/>
      <c r="K4" s="53" t="s">
        <v>3</v>
      </c>
      <c r="L4" s="53"/>
      <c r="M4" s="53"/>
      <c r="N4" s="53" t="s">
        <v>4</v>
      </c>
      <c r="O4" s="53"/>
      <c r="P4" s="53"/>
      <c r="Q4" s="53" t="s">
        <v>5</v>
      </c>
      <c r="R4" s="53"/>
      <c r="S4" s="53"/>
      <c r="T4" s="53" t="s">
        <v>6</v>
      </c>
      <c r="U4" s="53"/>
      <c r="V4" s="53"/>
      <c r="W4" s="4" t="s">
        <v>7</v>
      </c>
      <c r="X4" s="4"/>
      <c r="Y4" s="4"/>
    </row>
    <row r="5" customFormat="false" ht="15.75" hidden="false" customHeight="false" outlineLevel="0" collapsed="false">
      <c r="D5" s="1" t="s">
        <v>8</v>
      </c>
      <c r="E5" s="67" t="s">
        <v>9</v>
      </c>
      <c r="F5" s="68" t="s">
        <v>10</v>
      </c>
      <c r="G5" s="68" t="s">
        <v>11</v>
      </c>
      <c r="H5" s="68" t="s">
        <v>9</v>
      </c>
      <c r="I5" s="68" t="s">
        <v>10</v>
      </c>
      <c r="J5" s="68" t="s">
        <v>11</v>
      </c>
      <c r="K5" s="68" t="s">
        <v>9</v>
      </c>
      <c r="L5" s="68" t="s">
        <v>10</v>
      </c>
      <c r="M5" s="68" t="s">
        <v>11</v>
      </c>
      <c r="N5" s="68" t="s">
        <v>9</v>
      </c>
      <c r="O5" s="68" t="s">
        <v>10</v>
      </c>
      <c r="P5" s="68" t="s">
        <v>11</v>
      </c>
      <c r="Q5" s="68" t="s">
        <v>9</v>
      </c>
      <c r="R5" s="68" t="s">
        <v>10</v>
      </c>
      <c r="S5" s="68" t="s">
        <v>11</v>
      </c>
      <c r="T5" s="68" t="s">
        <v>9</v>
      </c>
      <c r="U5" s="68" t="s">
        <v>10</v>
      </c>
      <c r="V5" s="68" t="s">
        <v>11</v>
      </c>
      <c r="W5" s="68" t="s">
        <v>9</v>
      </c>
      <c r="X5" s="68" t="s">
        <v>10</v>
      </c>
      <c r="Y5" s="69" t="s">
        <v>11</v>
      </c>
    </row>
    <row r="6" customFormat="false" ht="15" hidden="false" customHeight="false" outlineLevel="0" collapsed="false">
      <c r="D6" s="57" t="n">
        <v>1</v>
      </c>
      <c r="E6" s="58" t="s">
        <v>306</v>
      </c>
      <c r="F6" s="59" t="n">
        <v>325</v>
      </c>
      <c r="G6" s="77" t="n">
        <f aca="false">F6/10435</f>
        <v>0.0311451844753234</v>
      </c>
      <c r="H6" s="58" t="s">
        <v>307</v>
      </c>
      <c r="I6" s="59" t="n">
        <v>741</v>
      </c>
      <c r="J6" s="77" t="n">
        <f aca="false">I6/27553</f>
        <v>0.0268936231989257</v>
      </c>
      <c r="K6" s="58" t="s">
        <v>308</v>
      </c>
      <c r="L6" s="59" t="n">
        <v>1287</v>
      </c>
      <c r="M6" s="78" t="n">
        <f aca="false">L6/37434</f>
        <v>0.0343805096970668</v>
      </c>
      <c r="N6" s="58" t="s">
        <v>308</v>
      </c>
      <c r="O6" s="59" t="n">
        <v>1472</v>
      </c>
      <c r="P6" s="77" t="n">
        <f aca="false">O6/54583</f>
        <v>0.0269681036220069</v>
      </c>
      <c r="Q6" s="58" t="s">
        <v>308</v>
      </c>
      <c r="R6" s="59" t="n">
        <v>3086</v>
      </c>
      <c r="S6" s="77" t="n">
        <f aca="false">R6/58064</f>
        <v>0.0531482502066685</v>
      </c>
      <c r="T6" s="58" t="s">
        <v>308</v>
      </c>
      <c r="U6" s="59" t="n">
        <v>3999</v>
      </c>
      <c r="V6" s="77" t="n">
        <f aca="false">U6/56648</f>
        <v>0.0705938426775879</v>
      </c>
      <c r="W6" s="58" t="s">
        <v>306</v>
      </c>
      <c r="X6" s="59" t="n">
        <v>9</v>
      </c>
      <c r="Y6" s="77" t="n">
        <f aca="false">X6/210</f>
        <v>0.0428571428571429</v>
      </c>
    </row>
    <row r="7" customFormat="false" ht="15" hidden="false" customHeight="false" outlineLevel="0" collapsed="false">
      <c r="D7" s="60" t="n">
        <v>2</v>
      </c>
      <c r="E7" s="61" t="s">
        <v>308</v>
      </c>
      <c r="F7" s="62" t="n">
        <v>300</v>
      </c>
      <c r="G7" s="79" t="n">
        <f aca="false">F7/10435</f>
        <v>0.0287494010541447</v>
      </c>
      <c r="H7" s="61" t="s">
        <v>306</v>
      </c>
      <c r="I7" s="62" t="n">
        <v>694</v>
      </c>
      <c r="J7" s="79" t="n">
        <f aca="false">I7/27553</f>
        <v>0.0251878198381302</v>
      </c>
      <c r="K7" s="61" t="s">
        <v>309</v>
      </c>
      <c r="L7" s="62" t="n">
        <v>1264</v>
      </c>
      <c r="M7" s="80" t="n">
        <f aca="false">L7/37434</f>
        <v>0.0337660949938559</v>
      </c>
      <c r="N7" s="61" t="s">
        <v>306</v>
      </c>
      <c r="O7" s="62" t="n">
        <v>1334</v>
      </c>
      <c r="P7" s="79" t="n">
        <f aca="false">O7/54583</f>
        <v>0.0244398439074437</v>
      </c>
      <c r="Q7" s="61" t="s">
        <v>306</v>
      </c>
      <c r="R7" s="62" t="n">
        <v>2086</v>
      </c>
      <c r="S7" s="79" t="n">
        <f aca="false">R7/58064</f>
        <v>0.0359258748966657</v>
      </c>
      <c r="T7" s="61" t="s">
        <v>306</v>
      </c>
      <c r="U7" s="62" t="n">
        <v>2434</v>
      </c>
      <c r="V7" s="79" t="n">
        <f aca="false">U7/56648</f>
        <v>0.042967095043073</v>
      </c>
      <c r="W7" s="61" t="s">
        <v>310</v>
      </c>
      <c r="X7" s="62" t="n">
        <v>8</v>
      </c>
      <c r="Y7" s="79" t="n">
        <f aca="false">X7/210</f>
        <v>0.0380952380952381</v>
      </c>
    </row>
    <row r="8" customFormat="false" ht="15" hidden="false" customHeight="false" outlineLevel="0" collapsed="false">
      <c r="D8" s="60" t="n">
        <v>3</v>
      </c>
      <c r="E8" s="61" t="s">
        <v>311</v>
      </c>
      <c r="F8" s="62" t="n">
        <v>239</v>
      </c>
      <c r="G8" s="79" t="n">
        <f aca="false">F8/10435</f>
        <v>0.0229036895064686</v>
      </c>
      <c r="H8" s="61" t="s">
        <v>308</v>
      </c>
      <c r="I8" s="62" t="n">
        <v>680</v>
      </c>
      <c r="J8" s="79" t="n">
        <f aca="false">I8/27553</f>
        <v>0.0246797081987442</v>
      </c>
      <c r="K8" s="61" t="s">
        <v>312</v>
      </c>
      <c r="L8" s="62" t="n">
        <v>1216</v>
      </c>
      <c r="M8" s="80" t="n">
        <f aca="false">L8/37434</f>
        <v>0.0324838382219373</v>
      </c>
      <c r="N8" s="61" t="s">
        <v>307</v>
      </c>
      <c r="O8" s="62" t="n">
        <v>1313</v>
      </c>
      <c r="P8" s="79" t="n">
        <f aca="false">O8/54583</f>
        <v>0.0240551087334885</v>
      </c>
      <c r="Q8" s="61" t="s">
        <v>307</v>
      </c>
      <c r="R8" s="62" t="n">
        <v>1806</v>
      </c>
      <c r="S8" s="79" t="n">
        <f aca="false">R8/58064</f>
        <v>0.031103609809865</v>
      </c>
      <c r="T8" s="61" t="s">
        <v>307</v>
      </c>
      <c r="U8" s="62" t="n">
        <v>1682</v>
      </c>
      <c r="V8" s="79" t="n">
        <f aca="false">U8/56648</f>
        <v>0.0296921338793956</v>
      </c>
      <c r="W8" s="61" t="s">
        <v>313</v>
      </c>
      <c r="X8" s="62" t="n">
        <v>6</v>
      </c>
      <c r="Y8" s="79" t="n">
        <f aca="false">X8/210</f>
        <v>0.0285714285714286</v>
      </c>
    </row>
    <row r="9" customFormat="false" ht="15" hidden="false" customHeight="false" outlineLevel="0" collapsed="false">
      <c r="D9" s="60" t="n">
        <v>4</v>
      </c>
      <c r="E9" s="61" t="s">
        <v>307</v>
      </c>
      <c r="F9" s="62" t="n">
        <v>236</v>
      </c>
      <c r="G9" s="79" t="n">
        <f aca="false">F9/10435</f>
        <v>0.0226161954959272</v>
      </c>
      <c r="H9" s="61" t="s">
        <v>311</v>
      </c>
      <c r="I9" s="62" t="n">
        <v>609</v>
      </c>
      <c r="J9" s="79" t="n">
        <f aca="false">I9/27553</f>
        <v>0.0221028563132871</v>
      </c>
      <c r="K9" s="61" t="s">
        <v>306</v>
      </c>
      <c r="L9" s="62" t="n">
        <v>1087</v>
      </c>
      <c r="M9" s="80" t="n">
        <f aca="false">L9/37434</f>
        <v>0.0290377731474061</v>
      </c>
      <c r="N9" s="61" t="s">
        <v>311</v>
      </c>
      <c r="O9" s="62" t="n">
        <v>1185</v>
      </c>
      <c r="P9" s="79" t="n">
        <f aca="false">O9/54583</f>
        <v>0.0217100562446183</v>
      </c>
      <c r="Q9" s="61" t="s">
        <v>309</v>
      </c>
      <c r="R9" s="62" t="n">
        <v>1601</v>
      </c>
      <c r="S9" s="79" t="n">
        <f aca="false">R9/58064</f>
        <v>0.0275730228713144</v>
      </c>
      <c r="T9" s="61" t="s">
        <v>309</v>
      </c>
      <c r="U9" s="62" t="n">
        <v>1645</v>
      </c>
      <c r="V9" s="79" t="n">
        <f aca="false">U9/56648</f>
        <v>0.0290389775455444</v>
      </c>
      <c r="W9" s="61" t="s">
        <v>314</v>
      </c>
      <c r="X9" s="62" t="n">
        <v>6</v>
      </c>
      <c r="Y9" s="79" t="n">
        <f aca="false">X9/210</f>
        <v>0.0285714285714286</v>
      </c>
    </row>
    <row r="10" customFormat="false" ht="15" hidden="false" customHeight="false" outlineLevel="0" collapsed="false">
      <c r="D10" s="60" t="n">
        <v>5</v>
      </c>
      <c r="E10" s="61" t="s">
        <v>315</v>
      </c>
      <c r="F10" s="62" t="n">
        <v>235</v>
      </c>
      <c r="G10" s="79" t="n">
        <f aca="false">F10/10435</f>
        <v>0.02252036415908</v>
      </c>
      <c r="H10" s="61" t="s">
        <v>313</v>
      </c>
      <c r="I10" s="62" t="n">
        <v>561</v>
      </c>
      <c r="J10" s="79" t="n">
        <f aca="false">I10/27553</f>
        <v>0.020360759263964</v>
      </c>
      <c r="K10" s="61" t="s">
        <v>314</v>
      </c>
      <c r="L10" s="62" t="n">
        <v>1064</v>
      </c>
      <c r="M10" s="80" t="n">
        <f aca="false">L10/37434</f>
        <v>0.0284233584441951</v>
      </c>
      <c r="N10" s="61" t="s">
        <v>314</v>
      </c>
      <c r="O10" s="62" t="n">
        <v>1070</v>
      </c>
      <c r="P10" s="79" t="n">
        <f aca="false">O10/54583</f>
        <v>0.019603173149149</v>
      </c>
      <c r="Q10" s="61" t="s">
        <v>311</v>
      </c>
      <c r="R10" s="62" t="n">
        <v>1341</v>
      </c>
      <c r="S10" s="79" t="n">
        <f aca="false">R10/58064</f>
        <v>0.0230952052907137</v>
      </c>
      <c r="T10" s="61" t="s">
        <v>311</v>
      </c>
      <c r="U10" s="62" t="n">
        <v>1542</v>
      </c>
      <c r="V10" s="79" t="n">
        <f aca="false">U10/56648</f>
        <v>0.0272207315350939</v>
      </c>
      <c r="W10" s="61" t="s">
        <v>316</v>
      </c>
      <c r="X10" s="62" t="n">
        <v>5</v>
      </c>
      <c r="Y10" s="79" t="n">
        <f aca="false">X10/210</f>
        <v>0.0238095238095238</v>
      </c>
    </row>
    <row r="11" customFormat="false" ht="15" hidden="false" customHeight="false" outlineLevel="0" collapsed="false">
      <c r="D11" s="60" t="n">
        <v>6</v>
      </c>
      <c r="E11" s="61" t="s">
        <v>317</v>
      </c>
      <c r="F11" s="62" t="n">
        <v>195</v>
      </c>
      <c r="G11" s="79" t="n">
        <f aca="false">F11/10435</f>
        <v>0.0186871106851941</v>
      </c>
      <c r="H11" s="61" t="s">
        <v>312</v>
      </c>
      <c r="I11" s="62" t="n">
        <v>503</v>
      </c>
      <c r="J11" s="79" t="n">
        <f aca="false">I11/27553</f>
        <v>0.0182557253293652</v>
      </c>
      <c r="K11" s="61" t="s">
        <v>307</v>
      </c>
      <c r="L11" s="62" t="n">
        <v>1035</v>
      </c>
      <c r="M11" s="80" t="n">
        <f aca="false">L11/37434</f>
        <v>0.0276486616444943</v>
      </c>
      <c r="N11" s="61" t="s">
        <v>318</v>
      </c>
      <c r="O11" s="62" t="n">
        <v>1031</v>
      </c>
      <c r="P11" s="79" t="n">
        <f aca="false">O11/54583</f>
        <v>0.0188886649689464</v>
      </c>
      <c r="Q11" s="61" t="s">
        <v>312</v>
      </c>
      <c r="R11" s="62" t="n">
        <v>1248</v>
      </c>
      <c r="S11" s="79" t="n">
        <f aca="false">R11/58064</f>
        <v>0.0214935243868834</v>
      </c>
      <c r="T11" s="81" t="s">
        <v>319</v>
      </c>
      <c r="U11" s="82" t="n">
        <v>1430</v>
      </c>
      <c r="V11" s="45" t="n">
        <f aca="false">U11/56648</f>
        <v>0.0252436096596526</v>
      </c>
      <c r="W11" s="61" t="s">
        <v>320</v>
      </c>
      <c r="X11" s="62" t="n">
        <v>5</v>
      </c>
      <c r="Y11" s="79" t="n">
        <f aca="false">X11/210</f>
        <v>0.0238095238095238</v>
      </c>
    </row>
    <row r="12" customFormat="false" ht="15" hidden="false" customHeight="false" outlineLevel="0" collapsed="false">
      <c r="D12" s="60" t="n">
        <v>7</v>
      </c>
      <c r="E12" s="61" t="s">
        <v>310</v>
      </c>
      <c r="F12" s="62" t="n">
        <v>189</v>
      </c>
      <c r="G12" s="79" t="n">
        <f aca="false">F12/10435</f>
        <v>0.0181121226641112</v>
      </c>
      <c r="H12" s="61" t="s">
        <v>309</v>
      </c>
      <c r="I12" s="62" t="n">
        <v>477</v>
      </c>
      <c r="J12" s="79" t="n">
        <f aca="false">I12/27553</f>
        <v>0.0173120894276485</v>
      </c>
      <c r="K12" s="61" t="s">
        <v>321</v>
      </c>
      <c r="L12" s="62" t="n">
        <v>893</v>
      </c>
      <c r="M12" s="80" t="n">
        <f aca="false">L12/37434</f>
        <v>0.0238553186942352</v>
      </c>
      <c r="N12" s="61" t="s">
        <v>322</v>
      </c>
      <c r="O12" s="62" t="n">
        <v>903</v>
      </c>
      <c r="P12" s="79" t="n">
        <f aca="false">O12/54583</f>
        <v>0.0165436124800762</v>
      </c>
      <c r="Q12" s="61" t="s">
        <v>314</v>
      </c>
      <c r="R12" s="62" t="n">
        <v>1194</v>
      </c>
      <c r="S12" s="79" t="n">
        <f aca="false">R12/58064</f>
        <v>0.0205635161201433</v>
      </c>
      <c r="T12" s="61" t="s">
        <v>314</v>
      </c>
      <c r="U12" s="62" t="n">
        <v>1402</v>
      </c>
      <c r="V12" s="79" t="n">
        <f aca="false">U12/56648</f>
        <v>0.0247493291907923</v>
      </c>
      <c r="W12" s="61" t="s">
        <v>323</v>
      </c>
      <c r="X12" s="62" t="n">
        <v>5</v>
      </c>
      <c r="Y12" s="79" t="n">
        <f aca="false">X12/210</f>
        <v>0.0238095238095238</v>
      </c>
    </row>
    <row r="13" customFormat="false" ht="15" hidden="false" customHeight="false" outlineLevel="0" collapsed="false">
      <c r="D13" s="60" t="n">
        <v>8</v>
      </c>
      <c r="E13" s="61" t="s">
        <v>322</v>
      </c>
      <c r="F13" s="62" t="n">
        <v>182</v>
      </c>
      <c r="G13" s="79" t="n">
        <f aca="false">F13/10435</f>
        <v>0.0174413033061811</v>
      </c>
      <c r="H13" s="81" t="s">
        <v>324</v>
      </c>
      <c r="I13" s="82" t="n">
        <v>472</v>
      </c>
      <c r="J13" s="45" t="n">
        <f aca="false">I13/27553</f>
        <v>0.0171306209850107</v>
      </c>
      <c r="K13" s="61" t="s">
        <v>325</v>
      </c>
      <c r="L13" s="62" t="n">
        <v>842</v>
      </c>
      <c r="M13" s="80" t="n">
        <f aca="false">L13/37434</f>
        <v>0.0224929208740717</v>
      </c>
      <c r="N13" s="61" t="s">
        <v>312</v>
      </c>
      <c r="O13" s="62" t="n">
        <v>835</v>
      </c>
      <c r="P13" s="79" t="n">
        <f aca="false">O13/54583</f>
        <v>0.0152978033453639</v>
      </c>
      <c r="Q13" s="61" t="s">
        <v>318</v>
      </c>
      <c r="R13" s="62" t="n">
        <v>1117</v>
      </c>
      <c r="S13" s="79" t="n">
        <f aca="false">R13/58064</f>
        <v>0.0192373932212731</v>
      </c>
      <c r="T13" s="61" t="s">
        <v>322</v>
      </c>
      <c r="U13" s="62" t="n">
        <v>1277</v>
      </c>
      <c r="V13" s="79" t="n">
        <f aca="false">U13/56648</f>
        <v>0.0225427199548086</v>
      </c>
      <c r="W13" s="61" t="s">
        <v>326</v>
      </c>
      <c r="X13" s="62" t="n">
        <v>5</v>
      </c>
      <c r="Y13" s="79" t="n">
        <f aca="false">X13/210</f>
        <v>0.0238095238095238</v>
      </c>
    </row>
    <row r="14" customFormat="false" ht="15" hidden="false" customHeight="false" outlineLevel="0" collapsed="false">
      <c r="D14" s="60" t="n">
        <v>9</v>
      </c>
      <c r="E14" s="81" t="s">
        <v>319</v>
      </c>
      <c r="F14" s="82" t="n">
        <v>176</v>
      </c>
      <c r="G14" s="45" t="n">
        <f aca="false">F14/10435</f>
        <v>0.0168663152850982</v>
      </c>
      <c r="H14" s="61" t="s">
        <v>327</v>
      </c>
      <c r="I14" s="62" t="n">
        <v>452</v>
      </c>
      <c r="J14" s="79" t="n">
        <f aca="false">I14/27553</f>
        <v>0.0164047472144594</v>
      </c>
      <c r="K14" s="61" t="s">
        <v>328</v>
      </c>
      <c r="L14" s="62" t="n">
        <v>799</v>
      </c>
      <c r="M14" s="80" t="n">
        <f aca="false">L14/37434</f>
        <v>0.0213442325158946</v>
      </c>
      <c r="N14" s="61" t="s">
        <v>317</v>
      </c>
      <c r="O14" s="62" t="n">
        <v>825</v>
      </c>
      <c r="P14" s="79" t="n">
        <f aca="false">O14/54583</f>
        <v>0.015114596119671</v>
      </c>
      <c r="Q14" s="81" t="s">
        <v>319</v>
      </c>
      <c r="R14" s="82" t="n">
        <v>1085</v>
      </c>
      <c r="S14" s="45" t="n">
        <f aca="false">R14/58064</f>
        <v>0.018686277211353</v>
      </c>
      <c r="T14" s="61" t="s">
        <v>312</v>
      </c>
      <c r="U14" s="62" t="n">
        <v>1273</v>
      </c>
      <c r="V14" s="79" t="n">
        <f aca="false">U14/56648</f>
        <v>0.0224721084592572</v>
      </c>
      <c r="W14" s="61" t="s">
        <v>312</v>
      </c>
      <c r="X14" s="62" t="n">
        <v>5</v>
      </c>
      <c r="Y14" s="79" t="n">
        <f aca="false">X14/210</f>
        <v>0.0238095238095238</v>
      </c>
    </row>
    <row r="15" customFormat="false" ht="15" hidden="false" customHeight="false" outlineLevel="0" collapsed="false">
      <c r="D15" s="60" t="n">
        <v>10</v>
      </c>
      <c r="E15" s="61" t="s">
        <v>318</v>
      </c>
      <c r="F15" s="62" t="n">
        <v>173</v>
      </c>
      <c r="G15" s="79" t="n">
        <f aca="false">F15/10435</f>
        <v>0.0165788212745568</v>
      </c>
      <c r="H15" s="61" t="s">
        <v>314</v>
      </c>
      <c r="I15" s="62" t="n">
        <v>447</v>
      </c>
      <c r="J15" s="79" t="n">
        <f aca="false">I15/27553</f>
        <v>0.0162232787718216</v>
      </c>
      <c r="K15" s="61" t="s">
        <v>317</v>
      </c>
      <c r="L15" s="62" t="n">
        <v>720</v>
      </c>
      <c r="M15" s="80" t="n">
        <f aca="false">L15/37434</f>
        <v>0.0192338515787787</v>
      </c>
      <c r="N15" s="81" t="s">
        <v>324</v>
      </c>
      <c r="O15" s="82" t="n">
        <v>824</v>
      </c>
      <c r="P15" s="45" t="n">
        <f aca="false">O15/54583</f>
        <v>0.0150962753971017</v>
      </c>
      <c r="Q15" s="61" t="s">
        <v>317</v>
      </c>
      <c r="R15" s="62" t="n">
        <v>1021</v>
      </c>
      <c r="S15" s="79" t="n">
        <f aca="false">R15/58064</f>
        <v>0.0175840451915128</v>
      </c>
      <c r="T15" s="61" t="s">
        <v>318</v>
      </c>
      <c r="U15" s="62" t="n">
        <v>1265</v>
      </c>
      <c r="V15" s="79" t="n">
        <f aca="false">U15/56648</f>
        <v>0.0223308854681542</v>
      </c>
      <c r="W15" s="61" t="s">
        <v>327</v>
      </c>
      <c r="X15" s="62" t="n">
        <v>5</v>
      </c>
      <c r="Y15" s="79" t="n">
        <f aca="false">X15/210</f>
        <v>0.0238095238095238</v>
      </c>
    </row>
    <row r="16" customFormat="false" ht="15" hidden="false" customHeight="false" outlineLevel="0" collapsed="false">
      <c r="D16" s="60" t="n">
        <v>11</v>
      </c>
      <c r="E16" s="61" t="s">
        <v>313</v>
      </c>
      <c r="F16" s="62" t="n">
        <v>172</v>
      </c>
      <c r="G16" s="79" t="n">
        <f aca="false">F16/10435</f>
        <v>0.0164829899377096</v>
      </c>
      <c r="H16" s="61" t="s">
        <v>322</v>
      </c>
      <c r="I16" s="62" t="n">
        <v>441</v>
      </c>
      <c r="J16" s="79" t="n">
        <f aca="false">I16/27553</f>
        <v>0.0160055166406562</v>
      </c>
      <c r="K16" s="61" t="s">
        <v>329</v>
      </c>
      <c r="L16" s="62" t="n">
        <v>598</v>
      </c>
      <c r="M16" s="80" t="n">
        <f aca="false">L16/37434</f>
        <v>0.0159747822834856</v>
      </c>
      <c r="N16" s="61" t="s">
        <v>309</v>
      </c>
      <c r="O16" s="62" t="n">
        <v>817</v>
      </c>
      <c r="P16" s="79" t="n">
        <f aca="false">O16/54583</f>
        <v>0.0149680303391166</v>
      </c>
      <c r="Q16" s="61" t="s">
        <v>322</v>
      </c>
      <c r="R16" s="62" t="n">
        <v>1008</v>
      </c>
      <c r="S16" s="79" t="n">
        <f aca="false">R16/58064</f>
        <v>0.0173601543124828</v>
      </c>
      <c r="T16" s="61" t="s">
        <v>317</v>
      </c>
      <c r="U16" s="62" t="n">
        <v>1204</v>
      </c>
      <c r="V16" s="79" t="n">
        <f aca="false">U16/56648</f>
        <v>0.0212540601609942</v>
      </c>
      <c r="W16" s="61" t="s">
        <v>308</v>
      </c>
      <c r="X16" s="62" t="n">
        <v>5</v>
      </c>
      <c r="Y16" s="79" t="n">
        <f aca="false">X16/210</f>
        <v>0.0238095238095238</v>
      </c>
    </row>
    <row r="17" customFormat="false" ht="15" hidden="false" customHeight="false" outlineLevel="0" collapsed="false">
      <c r="D17" s="60" t="n">
        <v>12</v>
      </c>
      <c r="E17" s="61" t="s">
        <v>309</v>
      </c>
      <c r="F17" s="62" t="n">
        <v>164</v>
      </c>
      <c r="G17" s="79" t="n">
        <f aca="false">F17/10435</f>
        <v>0.0157163392429324</v>
      </c>
      <c r="H17" s="61" t="s">
        <v>318</v>
      </c>
      <c r="I17" s="62" t="n">
        <v>385</v>
      </c>
      <c r="J17" s="79" t="n">
        <f aca="false">I17/27553</f>
        <v>0.0139730700831125</v>
      </c>
      <c r="K17" s="81" t="s">
        <v>330</v>
      </c>
      <c r="L17" s="82" t="n">
        <v>578</v>
      </c>
      <c r="M17" s="45" t="n">
        <f aca="false">L17/37434</f>
        <v>0.0154405086285195</v>
      </c>
      <c r="N17" s="61" t="s">
        <v>313</v>
      </c>
      <c r="O17" s="62" t="n">
        <v>712</v>
      </c>
      <c r="P17" s="79" t="n">
        <f aca="false">O17/54583</f>
        <v>0.0130443544693403</v>
      </c>
      <c r="Q17" s="61" t="s">
        <v>329</v>
      </c>
      <c r="R17" s="62" t="n">
        <v>993</v>
      </c>
      <c r="S17" s="79" t="n">
        <f aca="false">R17/58064</f>
        <v>0.0171018186828327</v>
      </c>
      <c r="T17" s="61" t="s">
        <v>328</v>
      </c>
      <c r="U17" s="62" t="n">
        <v>1086</v>
      </c>
      <c r="V17" s="79" t="n">
        <f aca="false">U17/56648</f>
        <v>0.0191710210422257</v>
      </c>
      <c r="W17" s="61" t="s">
        <v>315</v>
      </c>
      <c r="X17" s="62" t="n">
        <v>4</v>
      </c>
      <c r="Y17" s="79" t="n">
        <f aca="false">X17/210</f>
        <v>0.0190476190476191</v>
      </c>
    </row>
    <row r="18" customFormat="false" ht="15" hidden="false" customHeight="false" outlineLevel="0" collapsed="false">
      <c r="D18" s="60" t="n">
        <v>13</v>
      </c>
      <c r="E18" s="61" t="s">
        <v>312</v>
      </c>
      <c r="F18" s="62" t="n">
        <v>162</v>
      </c>
      <c r="G18" s="79" t="n">
        <f aca="false">F18/10435</f>
        <v>0.0155246765692381</v>
      </c>
      <c r="H18" s="61" t="s">
        <v>325</v>
      </c>
      <c r="I18" s="62" t="n">
        <v>378</v>
      </c>
      <c r="J18" s="79" t="n">
        <f aca="false">I18/27553</f>
        <v>0.0137190142634196</v>
      </c>
      <c r="K18" s="61" t="s">
        <v>318</v>
      </c>
      <c r="L18" s="62" t="n">
        <v>574</v>
      </c>
      <c r="M18" s="80" t="n">
        <f aca="false">L18/37434</f>
        <v>0.0153336538975263</v>
      </c>
      <c r="N18" s="61" t="s">
        <v>329</v>
      </c>
      <c r="O18" s="62" t="n">
        <v>684</v>
      </c>
      <c r="P18" s="79" t="n">
        <f aca="false">O18/54583</f>
        <v>0.0125313742373999</v>
      </c>
      <c r="Q18" s="61" t="s">
        <v>313</v>
      </c>
      <c r="R18" s="62" t="n">
        <v>872</v>
      </c>
      <c r="S18" s="79" t="n">
        <f aca="false">R18/58064</f>
        <v>0.0150179112703224</v>
      </c>
      <c r="T18" s="61" t="s">
        <v>315</v>
      </c>
      <c r="U18" s="62" t="n">
        <v>1011</v>
      </c>
      <c r="V18" s="79" t="n">
        <f aca="false">U18/56648</f>
        <v>0.0178470555006355</v>
      </c>
      <c r="W18" s="61" t="s">
        <v>331</v>
      </c>
      <c r="X18" s="62" t="n">
        <v>4</v>
      </c>
      <c r="Y18" s="79" t="n">
        <f aca="false">X18/210</f>
        <v>0.0190476190476191</v>
      </c>
    </row>
    <row r="19" customFormat="false" ht="15" hidden="false" customHeight="false" outlineLevel="0" collapsed="false">
      <c r="D19" s="60" t="n">
        <v>14</v>
      </c>
      <c r="E19" s="81" t="s">
        <v>324</v>
      </c>
      <c r="F19" s="82" t="n">
        <v>156</v>
      </c>
      <c r="G19" s="45" t="n">
        <f aca="false">F19/10435</f>
        <v>0.0149496885481552</v>
      </c>
      <c r="H19" s="81" t="s">
        <v>330</v>
      </c>
      <c r="I19" s="82" t="n">
        <v>375</v>
      </c>
      <c r="J19" s="45" t="n">
        <f aca="false">I19/27553</f>
        <v>0.0136101331978369</v>
      </c>
      <c r="K19" s="61" t="s">
        <v>332</v>
      </c>
      <c r="L19" s="62" t="n">
        <v>559</v>
      </c>
      <c r="M19" s="80" t="n">
        <f aca="false">L19/37434</f>
        <v>0.0149329486563018</v>
      </c>
      <c r="N19" s="61" t="s">
        <v>315</v>
      </c>
      <c r="O19" s="62" t="n">
        <v>676</v>
      </c>
      <c r="P19" s="79" t="n">
        <f aca="false">O19/54583</f>
        <v>0.0123848084568455</v>
      </c>
      <c r="Q19" s="61" t="s">
        <v>328</v>
      </c>
      <c r="R19" s="62" t="n">
        <v>844</v>
      </c>
      <c r="S19" s="79" t="n">
        <f aca="false">R19/58064</f>
        <v>0.0145356847616423</v>
      </c>
      <c r="T19" s="61" t="s">
        <v>329</v>
      </c>
      <c r="U19" s="62" t="n">
        <v>967</v>
      </c>
      <c r="V19" s="79" t="n">
        <f aca="false">U19/56648</f>
        <v>0.0170703290495693</v>
      </c>
      <c r="W19" s="61" t="s">
        <v>333</v>
      </c>
      <c r="X19" s="62" t="n">
        <v>4</v>
      </c>
      <c r="Y19" s="79" t="n">
        <f aca="false">X19/210</f>
        <v>0.0190476190476191</v>
      </c>
    </row>
    <row r="20" customFormat="false" ht="15" hidden="false" customHeight="false" outlineLevel="0" collapsed="false">
      <c r="D20" s="60" t="n">
        <v>15</v>
      </c>
      <c r="E20" s="61" t="s">
        <v>314</v>
      </c>
      <c r="F20" s="62" t="n">
        <v>145</v>
      </c>
      <c r="G20" s="79" t="n">
        <f aca="false">F20/10435</f>
        <v>0.0138955438428366</v>
      </c>
      <c r="H20" s="61" t="s">
        <v>310</v>
      </c>
      <c r="I20" s="62" t="n">
        <v>374</v>
      </c>
      <c r="J20" s="79" t="n">
        <f aca="false">I20/27553</f>
        <v>0.0135738395093093</v>
      </c>
      <c r="K20" s="61" t="s">
        <v>311</v>
      </c>
      <c r="L20" s="62" t="n">
        <v>554</v>
      </c>
      <c r="M20" s="80" t="n">
        <f aca="false">L20/37434</f>
        <v>0.0147993802425602</v>
      </c>
      <c r="N20" s="61" t="s">
        <v>316</v>
      </c>
      <c r="O20" s="62" t="n">
        <v>605</v>
      </c>
      <c r="P20" s="79" t="n">
        <f aca="false">O20/54583</f>
        <v>0.0110840371544254</v>
      </c>
      <c r="Q20" s="61" t="s">
        <v>334</v>
      </c>
      <c r="R20" s="62" t="n">
        <v>829</v>
      </c>
      <c r="S20" s="79" t="n">
        <f aca="false">R20/58064</f>
        <v>0.0142773491319923</v>
      </c>
      <c r="T20" s="61" t="s">
        <v>313</v>
      </c>
      <c r="U20" s="62" t="n">
        <v>907</v>
      </c>
      <c r="V20" s="79" t="n">
        <f aca="false">U20/56648</f>
        <v>0.0160111566162971</v>
      </c>
      <c r="W20" s="61" t="s">
        <v>335</v>
      </c>
      <c r="X20" s="62" t="n">
        <v>4</v>
      </c>
      <c r="Y20" s="79" t="n">
        <f aca="false">X20/210</f>
        <v>0.0190476190476191</v>
      </c>
    </row>
    <row r="21" customFormat="false" ht="15" hidden="false" customHeight="false" outlineLevel="0" collapsed="false">
      <c r="D21" s="60" t="n">
        <v>16</v>
      </c>
      <c r="E21" s="61" t="s">
        <v>316</v>
      </c>
      <c r="F21" s="62" t="n">
        <v>136</v>
      </c>
      <c r="G21" s="79" t="n">
        <f aca="false">F21/10435</f>
        <v>0.0130330618112123</v>
      </c>
      <c r="H21" s="61" t="s">
        <v>317</v>
      </c>
      <c r="I21" s="62" t="n">
        <v>372</v>
      </c>
      <c r="J21" s="79" t="n">
        <f aca="false">I21/27553</f>
        <v>0.0135012521322542</v>
      </c>
      <c r="K21" s="61" t="s">
        <v>313</v>
      </c>
      <c r="L21" s="62" t="n">
        <v>539</v>
      </c>
      <c r="M21" s="80" t="n">
        <f aca="false">L21/37434</f>
        <v>0.0143986750013357</v>
      </c>
      <c r="N21" s="61" t="s">
        <v>310</v>
      </c>
      <c r="O21" s="62" t="n">
        <v>605</v>
      </c>
      <c r="P21" s="79" t="n">
        <f aca="false">O21/54583</f>
        <v>0.0110840371544254</v>
      </c>
      <c r="Q21" s="61" t="s">
        <v>336</v>
      </c>
      <c r="R21" s="62" t="n">
        <v>810</v>
      </c>
      <c r="S21" s="79" t="n">
        <f aca="false">R21/58064</f>
        <v>0.0139501240011022</v>
      </c>
      <c r="T21" s="61" t="s">
        <v>334</v>
      </c>
      <c r="U21" s="62" t="n">
        <v>888</v>
      </c>
      <c r="V21" s="79" t="n">
        <f aca="false">U21/56648</f>
        <v>0.0156757520124276</v>
      </c>
      <c r="W21" s="61" t="s">
        <v>337</v>
      </c>
      <c r="X21" s="62" t="n">
        <v>4</v>
      </c>
      <c r="Y21" s="79" t="n">
        <f aca="false">X21/210</f>
        <v>0.0190476190476191</v>
      </c>
    </row>
    <row r="22" customFormat="false" ht="15" hidden="false" customHeight="false" outlineLevel="0" collapsed="false">
      <c r="D22" s="60" t="n">
        <v>17</v>
      </c>
      <c r="E22" s="61" t="s">
        <v>329</v>
      </c>
      <c r="F22" s="62" t="n">
        <v>128</v>
      </c>
      <c r="G22" s="79" t="n">
        <f aca="false">F22/10435</f>
        <v>0.0122664111164351</v>
      </c>
      <c r="H22" s="61" t="s">
        <v>329</v>
      </c>
      <c r="I22" s="62" t="n">
        <v>365</v>
      </c>
      <c r="J22" s="79" t="n">
        <f aca="false">I22/27553</f>
        <v>0.0132471963125612</v>
      </c>
      <c r="K22" s="61" t="s">
        <v>338</v>
      </c>
      <c r="L22" s="62" t="n">
        <v>493</v>
      </c>
      <c r="M22" s="80" t="n">
        <f aca="false">L22/37434</f>
        <v>0.0131698455949137</v>
      </c>
      <c r="N22" s="81" t="s">
        <v>319</v>
      </c>
      <c r="O22" s="82" t="n">
        <v>587</v>
      </c>
      <c r="P22" s="45" t="n">
        <f aca="false">O22/54583</f>
        <v>0.010754264148178</v>
      </c>
      <c r="Q22" s="61" t="s">
        <v>339</v>
      </c>
      <c r="R22" s="62" t="n">
        <v>808</v>
      </c>
      <c r="S22" s="79" t="n">
        <f aca="false">R22/58064</f>
        <v>0.0139156792504822</v>
      </c>
      <c r="T22" s="61" t="s">
        <v>336</v>
      </c>
      <c r="U22" s="62" t="n">
        <v>839</v>
      </c>
      <c r="V22" s="79" t="n">
        <f aca="false">U22/56648</f>
        <v>0.014810761191922</v>
      </c>
      <c r="W22" s="61" t="s">
        <v>340</v>
      </c>
      <c r="X22" s="62" t="n">
        <v>4</v>
      </c>
      <c r="Y22" s="79" t="n">
        <f aca="false">X22/210</f>
        <v>0.0190476190476191</v>
      </c>
    </row>
    <row r="23" customFormat="false" ht="15" hidden="false" customHeight="false" outlineLevel="0" collapsed="false">
      <c r="D23" s="60" t="n">
        <v>18</v>
      </c>
      <c r="E23" s="61" t="s">
        <v>334</v>
      </c>
      <c r="F23" s="62" t="n">
        <v>107</v>
      </c>
      <c r="G23" s="79" t="n">
        <f aca="false">F23/10435</f>
        <v>0.0102539530426449</v>
      </c>
      <c r="H23" s="61" t="s">
        <v>336</v>
      </c>
      <c r="I23" s="62" t="n">
        <v>328</v>
      </c>
      <c r="J23" s="79" t="n">
        <f aca="false">I23/27553</f>
        <v>0.0119043298370413</v>
      </c>
      <c r="K23" s="81" t="s">
        <v>324</v>
      </c>
      <c r="L23" s="82" t="n">
        <v>456</v>
      </c>
      <c r="M23" s="45" t="n">
        <f aca="false">L23/37434</f>
        <v>0.0121814393332265</v>
      </c>
      <c r="N23" s="61" t="s">
        <v>327</v>
      </c>
      <c r="O23" s="62" t="n">
        <v>578</v>
      </c>
      <c r="P23" s="79" t="n">
        <f aca="false">O23/54583</f>
        <v>0.0105893776450543</v>
      </c>
      <c r="Q23" s="61" t="s">
        <v>315</v>
      </c>
      <c r="R23" s="62" t="n">
        <v>801</v>
      </c>
      <c r="S23" s="79" t="n">
        <f aca="false">R23/58064</f>
        <v>0.0137951226233122</v>
      </c>
      <c r="T23" s="81" t="s">
        <v>324</v>
      </c>
      <c r="U23" s="82" t="n">
        <v>769</v>
      </c>
      <c r="V23" s="45" t="n">
        <f aca="false">U23/56648</f>
        <v>0.0135750600197712</v>
      </c>
      <c r="W23" s="61" t="s">
        <v>307</v>
      </c>
      <c r="X23" s="62" t="n">
        <v>4</v>
      </c>
      <c r="Y23" s="79" t="n">
        <f aca="false">X23/210</f>
        <v>0.0190476190476191</v>
      </c>
    </row>
    <row r="24" customFormat="false" ht="15" hidden="false" customHeight="false" outlineLevel="0" collapsed="false">
      <c r="D24" s="60" t="n">
        <v>19</v>
      </c>
      <c r="E24" s="61" t="s">
        <v>327</v>
      </c>
      <c r="F24" s="62" t="n">
        <v>106</v>
      </c>
      <c r="G24" s="79" t="n">
        <f aca="false">F24/10435</f>
        <v>0.0101581217057978</v>
      </c>
      <c r="H24" s="61" t="s">
        <v>328</v>
      </c>
      <c r="I24" s="62" t="n">
        <v>325</v>
      </c>
      <c r="J24" s="79" t="n">
        <f aca="false">I24/27553</f>
        <v>0.0117954487714586</v>
      </c>
      <c r="K24" s="61" t="s">
        <v>341</v>
      </c>
      <c r="L24" s="62" t="n">
        <v>439</v>
      </c>
      <c r="M24" s="80" t="n">
        <f aca="false">L24/37434</f>
        <v>0.0117273067265053</v>
      </c>
      <c r="N24" s="61" t="s">
        <v>334</v>
      </c>
      <c r="O24" s="62" t="n">
        <v>572</v>
      </c>
      <c r="P24" s="79" t="n">
        <f aca="false">O24/54583</f>
        <v>0.0104794533096385</v>
      </c>
      <c r="Q24" s="61" t="s">
        <v>327</v>
      </c>
      <c r="R24" s="62" t="n">
        <v>759</v>
      </c>
      <c r="S24" s="79" t="n">
        <f aca="false">R24/58064</f>
        <v>0.0130717828602921</v>
      </c>
      <c r="T24" s="61" t="s">
        <v>339</v>
      </c>
      <c r="U24" s="62" t="n">
        <v>753</v>
      </c>
      <c r="V24" s="79" t="n">
        <f aca="false">U24/56648</f>
        <v>0.0132926140375653</v>
      </c>
      <c r="W24" s="61" t="s">
        <v>328</v>
      </c>
      <c r="X24" s="62" t="n">
        <v>3</v>
      </c>
      <c r="Y24" s="79" t="n">
        <f aca="false">X24/210</f>
        <v>0.0142857142857143</v>
      </c>
    </row>
    <row r="25" customFormat="false" ht="15" hidden="false" customHeight="false" outlineLevel="0" collapsed="false">
      <c r="D25" s="60" t="n">
        <v>20</v>
      </c>
      <c r="E25" s="61" t="s">
        <v>342</v>
      </c>
      <c r="F25" s="62" t="n">
        <v>106</v>
      </c>
      <c r="G25" s="79" t="n">
        <f aca="false">F25/10435</f>
        <v>0.0101581217057978</v>
      </c>
      <c r="H25" s="61" t="s">
        <v>315</v>
      </c>
      <c r="I25" s="62" t="n">
        <v>319</v>
      </c>
      <c r="J25" s="79" t="n">
        <f aca="false">I25/27553</f>
        <v>0.0115776866402933</v>
      </c>
      <c r="K25" s="61" t="s">
        <v>327</v>
      </c>
      <c r="L25" s="62" t="n">
        <v>434</v>
      </c>
      <c r="M25" s="80" t="n">
        <f aca="false">L25/37434</f>
        <v>0.0115937383127638</v>
      </c>
      <c r="N25" s="61" t="s">
        <v>342</v>
      </c>
      <c r="O25" s="62" t="n">
        <v>568</v>
      </c>
      <c r="P25" s="79" t="n">
        <f aca="false">O25/54583</f>
        <v>0.0104061704193613</v>
      </c>
      <c r="Q25" s="81" t="s">
        <v>324</v>
      </c>
      <c r="R25" s="82" t="n">
        <v>735</v>
      </c>
      <c r="S25" s="45" t="n">
        <f aca="false">R25/58064</f>
        <v>0.012658445852852</v>
      </c>
      <c r="T25" s="61" t="s">
        <v>325</v>
      </c>
      <c r="U25" s="62" t="n">
        <v>686</v>
      </c>
      <c r="V25" s="79" t="n">
        <f aca="false">U25/56648</f>
        <v>0.0121098714870781</v>
      </c>
      <c r="W25" s="61" t="s">
        <v>343</v>
      </c>
      <c r="X25" s="62" t="n">
        <v>3</v>
      </c>
      <c r="Y25" s="79" t="n">
        <f aca="false">X25/210</f>
        <v>0.0142857142857143</v>
      </c>
    </row>
    <row r="26" customFormat="false" ht="15" hidden="false" customHeight="false" outlineLevel="0" collapsed="false">
      <c r="D26" s="60" t="n">
        <v>21</v>
      </c>
      <c r="E26" s="61" t="s">
        <v>328</v>
      </c>
      <c r="F26" s="62" t="n">
        <v>103</v>
      </c>
      <c r="G26" s="79" t="n">
        <f aca="false">F26/10435</f>
        <v>0.00987062769525635</v>
      </c>
      <c r="H26" s="61" t="s">
        <v>342</v>
      </c>
      <c r="I26" s="62" t="n">
        <v>305</v>
      </c>
      <c r="J26" s="79" t="n">
        <f aca="false">I26/27553</f>
        <v>0.0110695750009073</v>
      </c>
      <c r="K26" s="61" t="s">
        <v>323</v>
      </c>
      <c r="L26" s="62" t="n">
        <v>402</v>
      </c>
      <c r="M26" s="80" t="n">
        <f aca="false">L26/37434</f>
        <v>0.0107389004648181</v>
      </c>
      <c r="N26" s="81" t="s">
        <v>330</v>
      </c>
      <c r="O26" s="82" t="n">
        <v>543</v>
      </c>
      <c r="P26" s="45" t="n">
        <f aca="false">O26/54583</f>
        <v>0.00994815235512889</v>
      </c>
      <c r="Q26" s="61" t="s">
        <v>325</v>
      </c>
      <c r="R26" s="62" t="n">
        <v>659</v>
      </c>
      <c r="S26" s="79" t="n">
        <f aca="false">R26/58064</f>
        <v>0.0113495453292918</v>
      </c>
      <c r="T26" s="61" t="s">
        <v>327</v>
      </c>
      <c r="U26" s="62" t="n">
        <v>644</v>
      </c>
      <c r="V26" s="79" t="n">
        <f aca="false">U26/56648</f>
        <v>0.0113684507837876</v>
      </c>
      <c r="W26" s="61" t="s">
        <v>318</v>
      </c>
      <c r="X26" s="62" t="n">
        <v>3</v>
      </c>
      <c r="Y26" s="79" t="n">
        <f aca="false">X26/210</f>
        <v>0.0142857142857143</v>
      </c>
    </row>
    <row r="27" customFormat="false" ht="15" hidden="false" customHeight="false" outlineLevel="0" collapsed="false">
      <c r="D27" s="60" t="n">
        <v>22</v>
      </c>
      <c r="E27" s="61" t="s">
        <v>344</v>
      </c>
      <c r="F27" s="62" t="n">
        <v>100</v>
      </c>
      <c r="G27" s="79" t="n">
        <f aca="false">F27/10435</f>
        <v>0.0095831336847149</v>
      </c>
      <c r="H27" s="61" t="s">
        <v>339</v>
      </c>
      <c r="I27" s="62" t="n">
        <v>302</v>
      </c>
      <c r="J27" s="79" t="n">
        <f aca="false">I27/27553</f>
        <v>0.0109606939353246</v>
      </c>
      <c r="K27" s="81" t="s">
        <v>345</v>
      </c>
      <c r="L27" s="82" t="n">
        <v>388</v>
      </c>
      <c r="M27" s="45" t="n">
        <f aca="false">L27/37434</f>
        <v>0.0103649089063418</v>
      </c>
      <c r="N27" s="61" t="s">
        <v>328</v>
      </c>
      <c r="O27" s="62" t="n">
        <v>508</v>
      </c>
      <c r="P27" s="79" t="n">
        <f aca="false">O27/54583</f>
        <v>0.00930692706520345</v>
      </c>
      <c r="Q27" s="61" t="s">
        <v>316</v>
      </c>
      <c r="R27" s="62" t="n">
        <v>642</v>
      </c>
      <c r="S27" s="79" t="n">
        <f aca="false">R27/58064</f>
        <v>0.0110567649490218</v>
      </c>
      <c r="T27" s="61" t="s">
        <v>316</v>
      </c>
      <c r="U27" s="62" t="n">
        <v>639</v>
      </c>
      <c r="V27" s="79" t="n">
        <f aca="false">U27/56648</f>
        <v>0.0112801864143483</v>
      </c>
      <c r="W27" s="61" t="s">
        <v>309</v>
      </c>
      <c r="X27" s="62" t="n">
        <v>3</v>
      </c>
      <c r="Y27" s="79" t="n">
        <f aca="false">X27/210</f>
        <v>0.0142857142857143</v>
      </c>
    </row>
    <row r="28" customFormat="false" ht="15" hidden="false" customHeight="false" outlineLevel="0" collapsed="false">
      <c r="D28" s="60" t="n">
        <v>23</v>
      </c>
      <c r="E28" s="81" t="s">
        <v>345</v>
      </c>
      <c r="F28" s="82" t="n">
        <v>99</v>
      </c>
      <c r="G28" s="45" t="n">
        <f aca="false">F28/10435</f>
        <v>0.00948730234786775</v>
      </c>
      <c r="H28" s="61" t="s">
        <v>316</v>
      </c>
      <c r="I28" s="62" t="n">
        <v>292</v>
      </c>
      <c r="J28" s="79" t="n">
        <f aca="false">I28/27553</f>
        <v>0.010597757050049</v>
      </c>
      <c r="K28" s="61" t="s">
        <v>334</v>
      </c>
      <c r="L28" s="62" t="n">
        <v>385</v>
      </c>
      <c r="M28" s="80" t="n">
        <f aca="false">L28/37434</f>
        <v>0.0102847678580969</v>
      </c>
      <c r="N28" s="61" t="s">
        <v>346</v>
      </c>
      <c r="O28" s="62" t="n">
        <v>500</v>
      </c>
      <c r="P28" s="79" t="n">
        <f aca="false">O28/54583</f>
        <v>0.00916036128464907</v>
      </c>
      <c r="Q28" s="61" t="s">
        <v>340</v>
      </c>
      <c r="R28" s="62" t="n">
        <v>582</v>
      </c>
      <c r="S28" s="79" t="n">
        <f aca="false">R28/58064</f>
        <v>0.0100234224304216</v>
      </c>
      <c r="T28" s="61" t="s">
        <v>342</v>
      </c>
      <c r="U28" s="62" t="n">
        <v>638</v>
      </c>
      <c r="V28" s="79" t="n">
        <f aca="false">U28/56648</f>
        <v>0.0112625335404604</v>
      </c>
      <c r="W28" s="61" t="s">
        <v>347</v>
      </c>
      <c r="X28" s="62" t="n">
        <v>3</v>
      </c>
      <c r="Y28" s="79" t="n">
        <f aca="false">X28/210</f>
        <v>0.0142857142857143</v>
      </c>
    </row>
    <row r="29" customFormat="false" ht="15" hidden="false" customHeight="false" outlineLevel="0" collapsed="false">
      <c r="D29" s="60" t="n">
        <v>24</v>
      </c>
      <c r="E29" s="61" t="s">
        <v>326</v>
      </c>
      <c r="F29" s="62" t="n">
        <v>96</v>
      </c>
      <c r="G29" s="79" t="n">
        <f aca="false">F29/10435</f>
        <v>0.00919980833732631</v>
      </c>
      <c r="H29" s="61" t="s">
        <v>348</v>
      </c>
      <c r="I29" s="62" t="n">
        <v>286</v>
      </c>
      <c r="J29" s="79" t="n">
        <f aca="false">I29/27553</f>
        <v>0.0103799949188836</v>
      </c>
      <c r="K29" s="61" t="s">
        <v>349</v>
      </c>
      <c r="L29" s="62" t="n">
        <v>371</v>
      </c>
      <c r="M29" s="80" t="n">
        <f aca="false">L29/37434</f>
        <v>0.00991077629962067</v>
      </c>
      <c r="N29" s="61" t="s">
        <v>348</v>
      </c>
      <c r="O29" s="62" t="n">
        <v>499</v>
      </c>
      <c r="P29" s="79" t="n">
        <f aca="false">O29/54583</f>
        <v>0.00914204056207977</v>
      </c>
      <c r="Q29" s="81" t="s">
        <v>330</v>
      </c>
      <c r="R29" s="82" t="n">
        <v>580</v>
      </c>
      <c r="S29" s="45" t="n">
        <f aca="false">R29/58064</f>
        <v>0.0099889776798016</v>
      </c>
      <c r="T29" s="61" t="s">
        <v>340</v>
      </c>
      <c r="U29" s="62" t="n">
        <v>600</v>
      </c>
      <c r="V29" s="79" t="n">
        <f aca="false">U29/56648</f>
        <v>0.0105917243327214</v>
      </c>
      <c r="W29" s="61" t="s">
        <v>311</v>
      </c>
      <c r="X29" s="62" t="n">
        <v>3</v>
      </c>
      <c r="Y29" s="79" t="n">
        <f aca="false">X29/210</f>
        <v>0.0142857142857143</v>
      </c>
    </row>
    <row r="30" customFormat="false" ht="15" hidden="false" customHeight="false" outlineLevel="0" collapsed="false">
      <c r="D30" s="60" t="n">
        <v>25</v>
      </c>
      <c r="E30" s="61" t="s">
        <v>335</v>
      </c>
      <c r="F30" s="62" t="n">
        <v>91</v>
      </c>
      <c r="G30" s="79" t="n">
        <f aca="false">F30/10435</f>
        <v>0.00872065165309056</v>
      </c>
      <c r="H30" s="61" t="s">
        <v>350</v>
      </c>
      <c r="I30" s="62" t="n">
        <v>274</v>
      </c>
      <c r="J30" s="79" t="n">
        <f aca="false">I30/27553</f>
        <v>0.00994447065655283</v>
      </c>
      <c r="K30" s="61" t="s">
        <v>350</v>
      </c>
      <c r="L30" s="62" t="n">
        <v>356</v>
      </c>
      <c r="M30" s="80" t="n">
        <f aca="false">L30/37434</f>
        <v>0.00951007105839611</v>
      </c>
      <c r="N30" s="61" t="s">
        <v>336</v>
      </c>
      <c r="O30" s="62" t="n">
        <v>498</v>
      </c>
      <c r="P30" s="79" t="n">
        <f aca="false">O30/54583</f>
        <v>0.00912371983951047</v>
      </c>
      <c r="Q30" s="61" t="s">
        <v>335</v>
      </c>
      <c r="R30" s="62" t="n">
        <v>569</v>
      </c>
      <c r="S30" s="79" t="n">
        <f aca="false">R30/58064</f>
        <v>0.00979953155139157</v>
      </c>
      <c r="T30" s="61" t="s">
        <v>335</v>
      </c>
      <c r="U30" s="62" t="n">
        <v>542</v>
      </c>
      <c r="V30" s="79" t="n">
        <f aca="false">U30/56648</f>
        <v>0.00956785764722497</v>
      </c>
      <c r="W30" s="61" t="s">
        <v>322</v>
      </c>
      <c r="X30" s="62" t="n">
        <v>3</v>
      </c>
      <c r="Y30" s="79" t="n">
        <f aca="false">X30/210</f>
        <v>0.0142857142857143</v>
      </c>
    </row>
    <row r="31" customFormat="false" ht="15.75" hidden="false" customHeight="false" outlineLevel="0" collapsed="false">
      <c r="D31" s="63" t="n">
        <v>26</v>
      </c>
      <c r="E31" s="64" t="s">
        <v>351</v>
      </c>
      <c r="F31" s="65" t="n">
        <v>87</v>
      </c>
      <c r="G31" s="83" t="n">
        <f aca="false">F31/10435</f>
        <v>0.00833732630570197</v>
      </c>
      <c r="H31" s="64" t="s">
        <v>340</v>
      </c>
      <c r="I31" s="65" t="n">
        <v>274</v>
      </c>
      <c r="J31" s="83" t="n">
        <f aca="false">I31/27553</f>
        <v>0.00994447065655283</v>
      </c>
      <c r="K31" s="64" t="s">
        <v>352</v>
      </c>
      <c r="L31" s="65" t="n">
        <v>354</v>
      </c>
      <c r="M31" s="84" t="n">
        <f aca="false">L31/37434</f>
        <v>0.0094566436928995</v>
      </c>
      <c r="N31" s="64" t="s">
        <v>340</v>
      </c>
      <c r="O31" s="65" t="n">
        <v>465</v>
      </c>
      <c r="P31" s="83" t="n">
        <f aca="false">O31/54583</f>
        <v>0.00851913599472363</v>
      </c>
      <c r="Q31" s="85" t="s">
        <v>345</v>
      </c>
      <c r="R31" s="86" t="n">
        <v>547</v>
      </c>
      <c r="S31" s="87" t="n">
        <f aca="false">R31/58064</f>
        <v>0.00942063929457151</v>
      </c>
      <c r="T31" s="85" t="s">
        <v>345</v>
      </c>
      <c r="U31" s="86" t="n">
        <v>542</v>
      </c>
      <c r="V31" s="87" t="n">
        <f aca="false">U31/56648</f>
        <v>0.00956785764722497</v>
      </c>
      <c r="W31" s="64" t="s">
        <v>353</v>
      </c>
      <c r="X31" s="65" t="n">
        <v>2</v>
      </c>
      <c r="Y31" s="83" t="n">
        <f aca="false">X31/210</f>
        <v>0.00952380952380953</v>
      </c>
    </row>
    <row r="32" customFormat="false" ht="15.75" hidden="false" customHeight="false" outlineLevel="0" collapsed="false">
      <c r="D32" s="46" t="s">
        <v>72</v>
      </c>
      <c r="E32" s="46"/>
      <c r="F32" s="48"/>
      <c r="G32" s="66" t="n">
        <v>10435</v>
      </c>
      <c r="H32" s="48"/>
      <c r="I32" s="48"/>
      <c r="J32" s="49" t="n">
        <v>27553</v>
      </c>
      <c r="K32" s="50"/>
      <c r="L32" s="48"/>
      <c r="M32" s="49" t="n">
        <v>37434</v>
      </c>
      <c r="N32" s="50"/>
      <c r="O32" s="48"/>
      <c r="P32" s="49" t="n">
        <v>54583</v>
      </c>
      <c r="Q32" s="50"/>
      <c r="R32" s="48"/>
      <c r="S32" s="49" t="n">
        <v>58064</v>
      </c>
      <c r="T32" s="50"/>
      <c r="U32" s="48"/>
      <c r="V32" s="49" t="n">
        <v>56648</v>
      </c>
      <c r="W32" s="50"/>
      <c r="X32" s="48"/>
      <c r="Y32" s="51" t="n">
        <v>210</v>
      </c>
    </row>
    <row r="33" customFormat="false" ht="15" hidden="false" customHeight="false" outlineLevel="0" collapsed="false">
      <c r="Y33" s="39" t="s">
        <v>73</v>
      </c>
    </row>
  </sheetData>
  <mergeCells count="7"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D3" s="40" t="s">
        <v>354</v>
      </c>
      <c r="E3" s="52" t="s">
        <v>1</v>
      </c>
      <c r="F3" s="52"/>
      <c r="G3" s="52"/>
      <c r="H3" s="53" t="s">
        <v>2</v>
      </c>
      <c r="I3" s="53"/>
      <c r="J3" s="53"/>
      <c r="K3" s="53" t="s">
        <v>3</v>
      </c>
      <c r="L3" s="53"/>
      <c r="M3" s="53"/>
      <c r="N3" s="53" t="s">
        <v>4</v>
      </c>
      <c r="O3" s="53"/>
      <c r="P3" s="53"/>
      <c r="Q3" s="53" t="s">
        <v>5</v>
      </c>
      <c r="R3" s="53"/>
      <c r="S3" s="53"/>
      <c r="T3" s="53" t="s">
        <v>6</v>
      </c>
      <c r="U3" s="53"/>
      <c r="V3" s="53"/>
      <c r="W3" s="4" t="s">
        <v>7</v>
      </c>
      <c r="X3" s="4"/>
      <c r="Y3" s="4"/>
    </row>
    <row r="4" customFormat="false" ht="15.75" hidden="false" customHeight="false" outlineLevel="0" collapsed="false">
      <c r="D4" s="1" t="s">
        <v>8</v>
      </c>
      <c r="E4" s="67" t="s">
        <v>9</v>
      </c>
      <c r="F4" s="68" t="s">
        <v>10</v>
      </c>
      <c r="G4" s="68" t="s">
        <v>11</v>
      </c>
      <c r="H4" s="68" t="s">
        <v>9</v>
      </c>
      <c r="I4" s="68" t="s">
        <v>10</v>
      </c>
      <c r="J4" s="68" t="s">
        <v>11</v>
      </c>
      <c r="K4" s="68" t="s">
        <v>9</v>
      </c>
      <c r="L4" s="68" t="s">
        <v>10</v>
      </c>
      <c r="M4" s="68" t="s">
        <v>11</v>
      </c>
      <c r="N4" s="68" t="s">
        <v>9</v>
      </c>
      <c r="O4" s="68" t="s">
        <v>10</v>
      </c>
      <c r="P4" s="68" t="s">
        <v>11</v>
      </c>
      <c r="Q4" s="68" t="s">
        <v>9</v>
      </c>
      <c r="R4" s="68" t="s">
        <v>10</v>
      </c>
      <c r="S4" s="68" t="s">
        <v>11</v>
      </c>
      <c r="T4" s="68" t="s">
        <v>9</v>
      </c>
      <c r="U4" s="68" t="s">
        <v>10</v>
      </c>
      <c r="V4" s="68" t="s">
        <v>11</v>
      </c>
      <c r="W4" s="68" t="s">
        <v>9</v>
      </c>
      <c r="X4" s="68" t="s">
        <v>10</v>
      </c>
      <c r="Y4" s="69" t="s">
        <v>11</v>
      </c>
    </row>
    <row r="5" customFormat="false" ht="15" hidden="false" customHeight="false" outlineLevel="0" collapsed="false">
      <c r="D5" s="57" t="n">
        <v>1</v>
      </c>
      <c r="E5" s="12" t="s">
        <v>355</v>
      </c>
      <c r="F5" s="10" t="n">
        <v>301</v>
      </c>
      <c r="G5" s="78" t="n">
        <f aca="false">F5/7257</f>
        <v>0.0414771944329613</v>
      </c>
      <c r="H5" s="12" t="s">
        <v>355</v>
      </c>
      <c r="I5" s="10" t="n">
        <v>981</v>
      </c>
      <c r="J5" s="78" t="n">
        <f aca="false">I5/22188</f>
        <v>0.0442130881557599</v>
      </c>
      <c r="K5" s="12" t="s">
        <v>355</v>
      </c>
      <c r="L5" s="10" t="n">
        <v>1995</v>
      </c>
      <c r="M5" s="78" t="n">
        <f aca="false">L5/32370</f>
        <v>0.061631139944393</v>
      </c>
      <c r="N5" s="12" t="s">
        <v>355</v>
      </c>
      <c r="O5" s="10" t="n">
        <v>1330</v>
      </c>
      <c r="P5" s="88" t="n">
        <f aca="false">O5/42595</f>
        <v>0.0312243221035333</v>
      </c>
      <c r="Q5" s="12" t="s">
        <v>355</v>
      </c>
      <c r="R5" s="10" t="n">
        <v>2857</v>
      </c>
      <c r="S5" s="78" t="n">
        <f aca="false">R5/44581</f>
        <v>0.0640855970032077</v>
      </c>
      <c r="T5" s="9" t="s">
        <v>355</v>
      </c>
      <c r="U5" s="10" t="n">
        <v>3256</v>
      </c>
      <c r="V5" s="78" t="n">
        <f aca="false">U5/42425</f>
        <v>0.0767472009428403</v>
      </c>
      <c r="W5" s="12" t="s">
        <v>356</v>
      </c>
      <c r="X5" s="10" t="n">
        <v>5</v>
      </c>
      <c r="Y5" s="77" t="n">
        <f aca="false">X5/119</f>
        <v>0.0420168067226891</v>
      </c>
    </row>
    <row r="6" customFormat="false" ht="15" hidden="false" customHeight="false" outlineLevel="0" collapsed="false">
      <c r="D6" s="60" t="n">
        <v>2</v>
      </c>
      <c r="E6" s="18" t="s">
        <v>357</v>
      </c>
      <c r="F6" s="16" t="n">
        <v>220</v>
      </c>
      <c r="G6" s="80" t="n">
        <f aca="false">F6/7257</f>
        <v>0.0303155573928621</v>
      </c>
      <c r="H6" s="18" t="s">
        <v>358</v>
      </c>
      <c r="I6" s="16" t="n">
        <v>569</v>
      </c>
      <c r="J6" s="80" t="n">
        <f aca="false">I6/22188</f>
        <v>0.0256444925184785</v>
      </c>
      <c r="K6" s="18" t="s">
        <v>358</v>
      </c>
      <c r="L6" s="16" t="n">
        <v>1211</v>
      </c>
      <c r="M6" s="80" t="n">
        <f aca="false">L6/32370</f>
        <v>0.0374111831943157</v>
      </c>
      <c r="N6" s="24" t="s">
        <v>359</v>
      </c>
      <c r="O6" s="21" t="n">
        <v>953</v>
      </c>
      <c r="P6" s="76" t="n">
        <f aca="false">O6/42595</f>
        <v>0.0223735180185468</v>
      </c>
      <c r="Q6" s="18" t="s">
        <v>360</v>
      </c>
      <c r="R6" s="16" t="n">
        <v>2239</v>
      </c>
      <c r="S6" s="80" t="n">
        <f aca="false">R6/44581</f>
        <v>0.0502231892510262</v>
      </c>
      <c r="T6" s="15" t="s">
        <v>358</v>
      </c>
      <c r="U6" s="16" t="n">
        <v>1397</v>
      </c>
      <c r="V6" s="80" t="n">
        <f aca="false">U6/42425</f>
        <v>0.0329286977018268</v>
      </c>
      <c r="W6" s="18" t="s">
        <v>361</v>
      </c>
      <c r="X6" s="16" t="n">
        <v>4</v>
      </c>
      <c r="Y6" s="79" t="n">
        <f aca="false">X6/119</f>
        <v>0.0336134453781513</v>
      </c>
    </row>
    <row r="7" customFormat="false" ht="15" hidden="false" customHeight="false" outlineLevel="0" collapsed="false">
      <c r="D7" s="60" t="n">
        <v>3</v>
      </c>
      <c r="E7" s="18" t="s">
        <v>360</v>
      </c>
      <c r="F7" s="16" t="n">
        <v>203</v>
      </c>
      <c r="G7" s="80" t="n">
        <f aca="false">F7/7257</f>
        <v>0.0279729915943227</v>
      </c>
      <c r="H7" s="18" t="s">
        <v>360</v>
      </c>
      <c r="I7" s="16" t="n">
        <v>510</v>
      </c>
      <c r="J7" s="80" t="n">
        <f aca="false">I7/22188</f>
        <v>0.0229853975121687</v>
      </c>
      <c r="K7" s="18" t="s">
        <v>362</v>
      </c>
      <c r="L7" s="16" t="n">
        <v>1136</v>
      </c>
      <c r="M7" s="80" t="n">
        <f aca="false">L7/32370</f>
        <v>0.0350942230460303</v>
      </c>
      <c r="N7" s="18" t="s">
        <v>360</v>
      </c>
      <c r="O7" s="16" t="n">
        <v>874</v>
      </c>
      <c r="P7" s="89" t="n">
        <f aca="false">O7/42595</f>
        <v>0.0205188402394647</v>
      </c>
      <c r="Q7" s="18" t="s">
        <v>358</v>
      </c>
      <c r="R7" s="16" t="n">
        <v>1707</v>
      </c>
      <c r="S7" s="80" t="n">
        <f aca="false">R7/44581</f>
        <v>0.0382898544222875</v>
      </c>
      <c r="T7" s="15" t="s">
        <v>362</v>
      </c>
      <c r="U7" s="16" t="n">
        <v>1170</v>
      </c>
      <c r="V7" s="80" t="n">
        <f aca="false">U7/42425</f>
        <v>0.0275780789628757</v>
      </c>
      <c r="W7" s="18" t="s">
        <v>358</v>
      </c>
      <c r="X7" s="16" t="n">
        <v>4</v>
      </c>
      <c r="Y7" s="79" t="n">
        <f aca="false">X7/119</f>
        <v>0.0336134453781513</v>
      </c>
    </row>
    <row r="8" customFormat="false" ht="15" hidden="false" customHeight="false" outlineLevel="0" collapsed="false">
      <c r="D8" s="60" t="n">
        <v>4</v>
      </c>
      <c r="E8" s="18" t="s">
        <v>356</v>
      </c>
      <c r="F8" s="16" t="n">
        <v>186</v>
      </c>
      <c r="G8" s="80" t="n">
        <f aca="false">F8/7257</f>
        <v>0.0256304257957834</v>
      </c>
      <c r="H8" s="24" t="s">
        <v>359</v>
      </c>
      <c r="I8" s="21" t="n">
        <v>446</v>
      </c>
      <c r="J8" s="45" t="n">
        <f aca="false">I8/22188</f>
        <v>0.020100955471426</v>
      </c>
      <c r="K8" s="24" t="s">
        <v>359</v>
      </c>
      <c r="L8" s="21" t="n">
        <v>1040</v>
      </c>
      <c r="M8" s="45" t="n">
        <f aca="false">L8/32370</f>
        <v>0.0321285140562249</v>
      </c>
      <c r="N8" s="18" t="s">
        <v>356</v>
      </c>
      <c r="O8" s="16" t="n">
        <v>755</v>
      </c>
      <c r="P8" s="89" t="n">
        <f aca="false">O8/42595</f>
        <v>0.0177250851038854</v>
      </c>
      <c r="Q8" s="18" t="s">
        <v>362</v>
      </c>
      <c r="R8" s="16" t="n">
        <v>1055</v>
      </c>
      <c r="S8" s="80" t="n">
        <f aca="false">R8/44581</f>
        <v>0.0236647899329311</v>
      </c>
      <c r="T8" s="15" t="s">
        <v>360</v>
      </c>
      <c r="U8" s="16" t="n">
        <v>1124</v>
      </c>
      <c r="V8" s="80" t="n">
        <f aca="false">U8/42425</f>
        <v>0.0264938126104891</v>
      </c>
      <c r="W8" s="24" t="s">
        <v>359</v>
      </c>
      <c r="X8" s="21" t="n">
        <v>4</v>
      </c>
      <c r="Y8" s="45" t="n">
        <f aca="false">X8/119</f>
        <v>0.0336134453781513</v>
      </c>
    </row>
    <row r="9" customFormat="false" ht="15" hidden="false" customHeight="false" outlineLevel="0" collapsed="false">
      <c r="D9" s="60" t="n">
        <v>5</v>
      </c>
      <c r="E9" s="18" t="s">
        <v>358</v>
      </c>
      <c r="F9" s="16" t="n">
        <v>157</v>
      </c>
      <c r="G9" s="80" t="n">
        <f aca="false">F9/7257</f>
        <v>0.0216342841394516</v>
      </c>
      <c r="H9" s="18" t="s">
        <v>356</v>
      </c>
      <c r="I9" s="16" t="n">
        <v>435</v>
      </c>
      <c r="J9" s="80" t="n">
        <f aca="false">I9/22188</f>
        <v>0.0196051919956733</v>
      </c>
      <c r="K9" s="18" t="s">
        <v>363</v>
      </c>
      <c r="L9" s="16" t="n">
        <v>960</v>
      </c>
      <c r="M9" s="80" t="n">
        <f aca="false">L9/32370</f>
        <v>0.0296570898980538</v>
      </c>
      <c r="N9" s="18" t="s">
        <v>361</v>
      </c>
      <c r="O9" s="16" t="n">
        <v>735</v>
      </c>
      <c r="P9" s="89" t="n">
        <f aca="false">O9/42595</f>
        <v>0.0172555464256368</v>
      </c>
      <c r="Q9" s="24" t="s">
        <v>359</v>
      </c>
      <c r="R9" s="21" t="n">
        <v>919</v>
      </c>
      <c r="S9" s="45" t="n">
        <f aca="false">R9/44581</f>
        <v>0.020614162984231</v>
      </c>
      <c r="T9" s="20" t="s">
        <v>359</v>
      </c>
      <c r="U9" s="21" t="n">
        <v>952</v>
      </c>
      <c r="V9" s="45" t="n">
        <f aca="false">U9/42425</f>
        <v>0.0224395992928698</v>
      </c>
      <c r="W9" s="18" t="s">
        <v>360</v>
      </c>
      <c r="X9" s="16" t="n">
        <v>4</v>
      </c>
      <c r="Y9" s="79" t="n">
        <f aca="false">X9/119</f>
        <v>0.0336134453781513</v>
      </c>
    </row>
    <row r="10" customFormat="false" ht="15" hidden="false" customHeight="false" outlineLevel="0" collapsed="false">
      <c r="D10" s="60" t="n">
        <v>6</v>
      </c>
      <c r="E10" s="18" t="s">
        <v>364</v>
      </c>
      <c r="F10" s="16" t="n">
        <v>130</v>
      </c>
      <c r="G10" s="80" t="n">
        <f aca="false">F10/7257</f>
        <v>0.0179137384594185</v>
      </c>
      <c r="H10" s="18" t="s">
        <v>365</v>
      </c>
      <c r="I10" s="16" t="n">
        <v>421</v>
      </c>
      <c r="J10" s="80" t="n">
        <f aca="false">I10/22188</f>
        <v>0.0189742202992609</v>
      </c>
      <c r="K10" s="18" t="s">
        <v>360</v>
      </c>
      <c r="L10" s="16" t="n">
        <v>919</v>
      </c>
      <c r="M10" s="80" t="n">
        <f aca="false">L10/32370</f>
        <v>0.028390485016991</v>
      </c>
      <c r="N10" s="18" t="s">
        <v>366</v>
      </c>
      <c r="O10" s="16" t="n">
        <v>686</v>
      </c>
      <c r="P10" s="89" t="n">
        <f aca="false">O10/42595</f>
        <v>0.0161051766639277</v>
      </c>
      <c r="Q10" s="18" t="s">
        <v>361</v>
      </c>
      <c r="R10" s="16" t="n">
        <v>901</v>
      </c>
      <c r="S10" s="80" t="n">
        <f aca="false">R10/44581</f>
        <v>0.0202104035351383</v>
      </c>
      <c r="T10" s="15" t="s">
        <v>357</v>
      </c>
      <c r="U10" s="16" t="n">
        <v>946</v>
      </c>
      <c r="V10" s="80" t="n">
        <f aca="false">U10/42425</f>
        <v>0.0222981732469063</v>
      </c>
      <c r="W10" s="18" t="s">
        <v>367</v>
      </c>
      <c r="X10" s="16" t="n">
        <v>3</v>
      </c>
      <c r="Y10" s="79" t="n">
        <f aca="false">X10/119</f>
        <v>0.0252100840336134</v>
      </c>
    </row>
    <row r="11" customFormat="false" ht="15" hidden="false" customHeight="false" outlineLevel="0" collapsed="false">
      <c r="D11" s="60" t="n">
        <v>7</v>
      </c>
      <c r="E11" s="18" t="s">
        <v>368</v>
      </c>
      <c r="F11" s="16" t="n">
        <v>129</v>
      </c>
      <c r="G11" s="80" t="n">
        <f aca="false">F11/7257</f>
        <v>0.0177759404712691</v>
      </c>
      <c r="H11" s="18" t="s">
        <v>361</v>
      </c>
      <c r="I11" s="16" t="n">
        <v>390</v>
      </c>
      <c r="J11" s="80" t="n">
        <f aca="false">I11/22188</f>
        <v>0.0175770686857761</v>
      </c>
      <c r="K11" s="18" t="s">
        <v>361</v>
      </c>
      <c r="L11" s="16" t="n">
        <v>685</v>
      </c>
      <c r="M11" s="80" t="n">
        <f aca="false">L11/32370</f>
        <v>0.0211615693543404</v>
      </c>
      <c r="N11" s="24" t="s">
        <v>369</v>
      </c>
      <c r="O11" s="21" t="n">
        <v>642</v>
      </c>
      <c r="P11" s="76" t="n">
        <f aca="false">O11/42595</f>
        <v>0.0150721915717807</v>
      </c>
      <c r="Q11" s="18" t="s">
        <v>370</v>
      </c>
      <c r="R11" s="16" t="n">
        <v>848</v>
      </c>
      <c r="S11" s="80" t="n">
        <f aca="false">R11/44581</f>
        <v>0.0190215562683654</v>
      </c>
      <c r="T11" s="15" t="s">
        <v>368</v>
      </c>
      <c r="U11" s="16" t="n">
        <v>867</v>
      </c>
      <c r="V11" s="80" t="n">
        <f aca="false">U11/42425</f>
        <v>0.0204360636417207</v>
      </c>
      <c r="W11" s="18" t="s">
        <v>371</v>
      </c>
      <c r="X11" s="16" t="n">
        <v>3</v>
      </c>
      <c r="Y11" s="79" t="n">
        <f aca="false">X11/119</f>
        <v>0.0252100840336134</v>
      </c>
    </row>
    <row r="12" customFormat="false" ht="15" hidden="false" customHeight="false" outlineLevel="0" collapsed="false">
      <c r="D12" s="60" t="n">
        <v>8</v>
      </c>
      <c r="E12" s="18" t="s">
        <v>366</v>
      </c>
      <c r="F12" s="16" t="n">
        <v>125</v>
      </c>
      <c r="G12" s="80" t="n">
        <f aca="false">F12/7257</f>
        <v>0.0172247485186716</v>
      </c>
      <c r="H12" s="18" t="s">
        <v>362</v>
      </c>
      <c r="I12" s="16" t="n">
        <v>370</v>
      </c>
      <c r="J12" s="80" t="n">
        <f aca="false">I12/22188</f>
        <v>0.016675680548044</v>
      </c>
      <c r="K12" s="18" t="s">
        <v>372</v>
      </c>
      <c r="L12" s="16" t="n">
        <v>682</v>
      </c>
      <c r="M12" s="80" t="n">
        <f aca="false">L12/32370</f>
        <v>0.021068890948409</v>
      </c>
      <c r="N12" s="18" t="s">
        <v>358</v>
      </c>
      <c r="O12" s="16" t="n">
        <v>623</v>
      </c>
      <c r="P12" s="89" t="n">
        <f aca="false">O12/42595</f>
        <v>0.0146261298274445</v>
      </c>
      <c r="Q12" s="18" t="s">
        <v>368</v>
      </c>
      <c r="R12" s="16" t="n">
        <v>840</v>
      </c>
      <c r="S12" s="80" t="n">
        <f aca="false">R12/44581</f>
        <v>0.0188421076243243</v>
      </c>
      <c r="T12" s="15" t="s">
        <v>366</v>
      </c>
      <c r="U12" s="16" t="n">
        <v>796</v>
      </c>
      <c r="V12" s="80" t="n">
        <f aca="false">U12/42425</f>
        <v>0.0187625220978197</v>
      </c>
      <c r="W12" s="18" t="s">
        <v>373</v>
      </c>
      <c r="X12" s="16" t="n">
        <v>2</v>
      </c>
      <c r="Y12" s="79" t="n">
        <f aca="false">X12/119</f>
        <v>0.0168067226890756</v>
      </c>
    </row>
    <row r="13" customFormat="false" ht="15" hidden="false" customHeight="false" outlineLevel="0" collapsed="false">
      <c r="D13" s="60" t="n">
        <v>9</v>
      </c>
      <c r="E13" s="24" t="s">
        <v>359</v>
      </c>
      <c r="F13" s="21" t="n">
        <v>121</v>
      </c>
      <c r="G13" s="45" t="n">
        <f aca="false">F13/7257</f>
        <v>0.0166735565660741</v>
      </c>
      <c r="H13" s="18" t="s">
        <v>374</v>
      </c>
      <c r="I13" s="16" t="n">
        <v>364</v>
      </c>
      <c r="J13" s="80" t="n">
        <f aca="false">I13/22188</f>
        <v>0.0164052641067244</v>
      </c>
      <c r="K13" s="18" t="s">
        <v>375</v>
      </c>
      <c r="L13" s="16" t="n">
        <v>564</v>
      </c>
      <c r="M13" s="80" t="n">
        <f aca="false">L13/32370</f>
        <v>0.0174235403151066</v>
      </c>
      <c r="N13" s="18" t="s">
        <v>362</v>
      </c>
      <c r="O13" s="16" t="n">
        <v>595</v>
      </c>
      <c r="P13" s="89" t="n">
        <f aca="false">O13/42595</f>
        <v>0.0139687756778965</v>
      </c>
      <c r="Q13" s="18" t="s">
        <v>376</v>
      </c>
      <c r="R13" s="16" t="n">
        <v>812</v>
      </c>
      <c r="S13" s="80" t="n">
        <f aca="false">R13/44581</f>
        <v>0.0182140373701801</v>
      </c>
      <c r="T13" s="15" t="s">
        <v>356</v>
      </c>
      <c r="U13" s="16" t="n">
        <v>761</v>
      </c>
      <c r="V13" s="80" t="n">
        <f aca="false">U13/42425</f>
        <v>0.0179375368296995</v>
      </c>
      <c r="W13" s="18" t="s">
        <v>377</v>
      </c>
      <c r="X13" s="16" t="n">
        <v>2</v>
      </c>
      <c r="Y13" s="79" t="n">
        <f aca="false">X13/119</f>
        <v>0.0168067226890756</v>
      </c>
    </row>
    <row r="14" customFormat="false" ht="15" hidden="false" customHeight="false" outlineLevel="0" collapsed="false">
      <c r="D14" s="60" t="n">
        <v>10</v>
      </c>
      <c r="E14" s="18" t="s">
        <v>361</v>
      </c>
      <c r="F14" s="16" t="n">
        <v>121</v>
      </c>
      <c r="G14" s="80" t="n">
        <f aca="false">F14/7257</f>
        <v>0.0166735565660741</v>
      </c>
      <c r="H14" s="18" t="s">
        <v>366</v>
      </c>
      <c r="I14" s="16" t="n">
        <v>358</v>
      </c>
      <c r="J14" s="80" t="n">
        <f aca="false">I14/22188</f>
        <v>0.0161348476654047</v>
      </c>
      <c r="K14" s="18" t="s">
        <v>376</v>
      </c>
      <c r="L14" s="16" t="n">
        <v>556</v>
      </c>
      <c r="M14" s="80" t="n">
        <f aca="false">L14/32370</f>
        <v>0.0171763978992895</v>
      </c>
      <c r="N14" s="18" t="s">
        <v>370</v>
      </c>
      <c r="O14" s="16" t="n">
        <v>555</v>
      </c>
      <c r="P14" s="89" t="n">
        <f aca="false">O14/42595</f>
        <v>0.0130296983213992</v>
      </c>
      <c r="Q14" s="18" t="s">
        <v>356</v>
      </c>
      <c r="R14" s="16" t="n">
        <v>810</v>
      </c>
      <c r="S14" s="80" t="n">
        <f aca="false">R14/44581</f>
        <v>0.0181691752091698</v>
      </c>
      <c r="T14" s="15" t="s">
        <v>361</v>
      </c>
      <c r="U14" s="16" t="n">
        <v>726</v>
      </c>
      <c r="V14" s="80" t="n">
        <f aca="false">U14/42425</f>
        <v>0.0171125515615793</v>
      </c>
      <c r="W14" s="18" t="s">
        <v>378</v>
      </c>
      <c r="X14" s="16" t="n">
        <v>2</v>
      </c>
      <c r="Y14" s="79" t="n">
        <f aca="false">X14/119</f>
        <v>0.0168067226890756</v>
      </c>
    </row>
    <row r="15" customFormat="false" ht="15" hidden="false" customHeight="false" outlineLevel="0" collapsed="false">
      <c r="D15" s="60" t="n">
        <v>11</v>
      </c>
      <c r="E15" s="18" t="s">
        <v>370</v>
      </c>
      <c r="F15" s="16" t="n">
        <v>117</v>
      </c>
      <c r="G15" s="80" t="n">
        <f aca="false">F15/7257</f>
        <v>0.0161223646134766</v>
      </c>
      <c r="H15" s="18" t="s">
        <v>379</v>
      </c>
      <c r="I15" s="16" t="n">
        <v>322</v>
      </c>
      <c r="J15" s="80" t="n">
        <f aca="false">I15/22188</f>
        <v>0.0145123490174869</v>
      </c>
      <c r="K15" s="18" t="s">
        <v>370</v>
      </c>
      <c r="L15" s="16" t="n">
        <v>556</v>
      </c>
      <c r="M15" s="80" t="n">
        <f aca="false">L15/32370</f>
        <v>0.0171763978992895</v>
      </c>
      <c r="N15" s="18" t="s">
        <v>357</v>
      </c>
      <c r="O15" s="16" t="n">
        <v>552</v>
      </c>
      <c r="P15" s="89" t="n">
        <f aca="false">O15/42595</f>
        <v>0.0129592675196619</v>
      </c>
      <c r="Q15" s="18" t="s">
        <v>366</v>
      </c>
      <c r="R15" s="16" t="n">
        <v>779</v>
      </c>
      <c r="S15" s="80" t="n">
        <f aca="false">R15/44581</f>
        <v>0.0174738117135102</v>
      </c>
      <c r="T15" s="15" t="s">
        <v>370</v>
      </c>
      <c r="U15" s="16" t="n">
        <v>667</v>
      </c>
      <c r="V15" s="80" t="n">
        <f aca="false">U15/42425</f>
        <v>0.0157218621096052</v>
      </c>
      <c r="W15" s="18" t="s">
        <v>380</v>
      </c>
      <c r="X15" s="16" t="n">
        <v>2</v>
      </c>
      <c r="Y15" s="79" t="n">
        <f aca="false">X15/119</f>
        <v>0.0168067226890756</v>
      </c>
    </row>
    <row r="16" customFormat="false" ht="15" hidden="false" customHeight="false" outlineLevel="0" collapsed="false">
      <c r="D16" s="60" t="n">
        <v>12</v>
      </c>
      <c r="E16" s="18" t="s">
        <v>362</v>
      </c>
      <c r="F16" s="16" t="n">
        <v>104</v>
      </c>
      <c r="G16" s="80" t="n">
        <f aca="false">F16/7257</f>
        <v>0.0143309907675348</v>
      </c>
      <c r="H16" s="18" t="s">
        <v>368</v>
      </c>
      <c r="I16" s="16" t="n">
        <v>311</v>
      </c>
      <c r="J16" s="80" t="n">
        <f aca="false">I16/22188</f>
        <v>0.0140165855417343</v>
      </c>
      <c r="K16" s="18" t="s">
        <v>381</v>
      </c>
      <c r="L16" s="16" t="n">
        <v>547</v>
      </c>
      <c r="M16" s="80" t="n">
        <f aca="false">L16/32370</f>
        <v>0.0168983626814952</v>
      </c>
      <c r="N16" s="18" t="s">
        <v>382</v>
      </c>
      <c r="O16" s="16" t="n">
        <v>530</v>
      </c>
      <c r="P16" s="89" t="n">
        <f aca="false">O16/42595</f>
        <v>0.0124427749735885</v>
      </c>
      <c r="Q16" s="18" t="s">
        <v>383</v>
      </c>
      <c r="R16" s="16" t="n">
        <v>720</v>
      </c>
      <c r="S16" s="80" t="n">
        <f aca="false">R16/44581</f>
        <v>0.0161503779637065</v>
      </c>
      <c r="T16" s="15" t="s">
        <v>376</v>
      </c>
      <c r="U16" s="16" t="n">
        <v>658</v>
      </c>
      <c r="V16" s="80" t="n">
        <f aca="false">U16/42425</f>
        <v>0.01550972304066</v>
      </c>
      <c r="W16" s="18" t="s">
        <v>384</v>
      </c>
      <c r="X16" s="16" t="n">
        <v>2</v>
      </c>
      <c r="Y16" s="79" t="n">
        <f aca="false">X16/119</f>
        <v>0.0168067226890756</v>
      </c>
    </row>
    <row r="17" customFormat="false" ht="15" hidden="false" customHeight="false" outlineLevel="0" collapsed="false">
      <c r="D17" s="60" t="n">
        <v>13</v>
      </c>
      <c r="E17" s="18" t="s">
        <v>365</v>
      </c>
      <c r="F17" s="16" t="n">
        <v>104</v>
      </c>
      <c r="G17" s="80" t="n">
        <f aca="false">F17/7257</f>
        <v>0.0143309907675348</v>
      </c>
      <c r="H17" s="18" t="s">
        <v>370</v>
      </c>
      <c r="I17" s="16" t="n">
        <v>307</v>
      </c>
      <c r="J17" s="80" t="n">
        <f aca="false">I17/22188</f>
        <v>0.0138363079141879</v>
      </c>
      <c r="K17" s="18" t="s">
        <v>385</v>
      </c>
      <c r="L17" s="16" t="n">
        <v>542</v>
      </c>
      <c r="M17" s="80" t="n">
        <f aca="false">L17/32370</f>
        <v>0.0167438986716095</v>
      </c>
      <c r="N17" s="18" t="s">
        <v>376</v>
      </c>
      <c r="O17" s="16" t="n">
        <v>496</v>
      </c>
      <c r="P17" s="89" t="n">
        <f aca="false">O17/42595</f>
        <v>0.0116445592205658</v>
      </c>
      <c r="Q17" s="18" t="s">
        <v>386</v>
      </c>
      <c r="R17" s="16" t="n">
        <v>639</v>
      </c>
      <c r="S17" s="80" t="n">
        <f aca="false">R17/44581</f>
        <v>0.0143334604427895</v>
      </c>
      <c r="T17" s="15" t="s">
        <v>387</v>
      </c>
      <c r="U17" s="16" t="n">
        <v>635</v>
      </c>
      <c r="V17" s="80" t="n">
        <f aca="false">U17/42425</f>
        <v>0.0149675898644667</v>
      </c>
      <c r="W17" s="18" t="s">
        <v>382</v>
      </c>
      <c r="X17" s="16" t="n">
        <v>2</v>
      </c>
      <c r="Y17" s="79" t="n">
        <f aca="false">X17/119</f>
        <v>0.0168067226890756</v>
      </c>
    </row>
    <row r="18" customFormat="false" ht="15" hidden="false" customHeight="false" outlineLevel="0" collapsed="false">
      <c r="D18" s="60" t="n">
        <v>14</v>
      </c>
      <c r="E18" s="18" t="s">
        <v>388</v>
      </c>
      <c r="F18" s="16" t="n">
        <v>100</v>
      </c>
      <c r="G18" s="80" t="n">
        <f aca="false">F18/7257</f>
        <v>0.0137797988149373</v>
      </c>
      <c r="H18" s="18" t="s">
        <v>382</v>
      </c>
      <c r="I18" s="16" t="n">
        <v>301</v>
      </c>
      <c r="J18" s="80" t="n">
        <f aca="false">I18/22188</f>
        <v>0.0135658914728682</v>
      </c>
      <c r="K18" s="18" t="s">
        <v>374</v>
      </c>
      <c r="L18" s="16" t="n">
        <v>525</v>
      </c>
      <c r="M18" s="80" t="n">
        <f aca="false">L18/32370</f>
        <v>0.0162187210379981</v>
      </c>
      <c r="N18" s="18" t="s">
        <v>365</v>
      </c>
      <c r="O18" s="16" t="n">
        <v>489</v>
      </c>
      <c r="P18" s="89" t="n">
        <f aca="false">O18/42595</f>
        <v>0.0114802206831788</v>
      </c>
      <c r="Q18" s="18" t="s">
        <v>385</v>
      </c>
      <c r="R18" s="16" t="n">
        <v>627</v>
      </c>
      <c r="S18" s="80" t="n">
        <f aca="false">R18/44581</f>
        <v>0.0140642874767278</v>
      </c>
      <c r="T18" s="15" t="s">
        <v>385</v>
      </c>
      <c r="U18" s="16" t="n">
        <v>581</v>
      </c>
      <c r="V18" s="80" t="n">
        <f aca="false">U18/42425</f>
        <v>0.0136947554507955</v>
      </c>
      <c r="W18" s="18" t="s">
        <v>389</v>
      </c>
      <c r="X18" s="16" t="n">
        <v>2</v>
      </c>
      <c r="Y18" s="79" t="n">
        <f aca="false">X18/119</f>
        <v>0.0168067226890756</v>
      </c>
    </row>
    <row r="19" customFormat="false" ht="15" hidden="false" customHeight="false" outlineLevel="0" collapsed="false">
      <c r="D19" s="60" t="n">
        <v>15</v>
      </c>
      <c r="E19" s="24" t="s">
        <v>369</v>
      </c>
      <c r="F19" s="21" t="n">
        <v>95</v>
      </c>
      <c r="G19" s="45" t="n">
        <f aca="false">F19/7257</f>
        <v>0.0130908088741904</v>
      </c>
      <c r="H19" s="18" t="s">
        <v>386</v>
      </c>
      <c r="I19" s="16" t="n">
        <v>292</v>
      </c>
      <c r="J19" s="80" t="n">
        <f aca="false">I19/22188</f>
        <v>0.0131602668108888</v>
      </c>
      <c r="K19" s="18" t="s">
        <v>390</v>
      </c>
      <c r="L19" s="16" t="n">
        <v>508</v>
      </c>
      <c r="M19" s="80" t="n">
        <f aca="false">L19/32370</f>
        <v>0.0156935434043868</v>
      </c>
      <c r="N19" s="18" t="s">
        <v>368</v>
      </c>
      <c r="O19" s="16" t="n">
        <v>474</v>
      </c>
      <c r="P19" s="89" t="n">
        <f aca="false">O19/42595</f>
        <v>0.0111280666744923</v>
      </c>
      <c r="Q19" s="18" t="s">
        <v>391</v>
      </c>
      <c r="R19" s="16" t="n">
        <v>524</v>
      </c>
      <c r="S19" s="80" t="n">
        <f aca="false">R19/44581</f>
        <v>0.0117538861846975</v>
      </c>
      <c r="T19" s="15" t="s">
        <v>374</v>
      </c>
      <c r="U19" s="16" t="n">
        <v>556</v>
      </c>
      <c r="V19" s="80" t="n">
        <f aca="false">U19/42425</f>
        <v>0.0131054802592811</v>
      </c>
      <c r="W19" s="18" t="s">
        <v>392</v>
      </c>
      <c r="X19" s="16" t="n">
        <v>1</v>
      </c>
      <c r="Y19" s="79" t="n">
        <f aca="false">X19/119</f>
        <v>0.00840336134453782</v>
      </c>
    </row>
    <row r="20" customFormat="false" ht="15" hidden="false" customHeight="false" outlineLevel="0" collapsed="false">
      <c r="D20" s="60" t="n">
        <v>16</v>
      </c>
      <c r="E20" s="18" t="s">
        <v>393</v>
      </c>
      <c r="F20" s="16" t="n">
        <v>92</v>
      </c>
      <c r="G20" s="80" t="n">
        <f aca="false">F20/7257</f>
        <v>0.0126774149097423</v>
      </c>
      <c r="H20" s="18" t="s">
        <v>391</v>
      </c>
      <c r="I20" s="16" t="n">
        <v>281</v>
      </c>
      <c r="J20" s="80" t="n">
        <f aca="false">I20/22188</f>
        <v>0.0126645033351361</v>
      </c>
      <c r="K20" s="18" t="s">
        <v>394</v>
      </c>
      <c r="L20" s="16" t="n">
        <v>492</v>
      </c>
      <c r="M20" s="80" t="n">
        <f aca="false">L20/32370</f>
        <v>0.0151992585727525</v>
      </c>
      <c r="N20" s="18" t="s">
        <v>388</v>
      </c>
      <c r="O20" s="16" t="n">
        <v>419</v>
      </c>
      <c r="P20" s="89" t="n">
        <f aca="false">O20/42595</f>
        <v>0.00983683530930861</v>
      </c>
      <c r="Q20" s="18" t="s">
        <v>357</v>
      </c>
      <c r="R20" s="16" t="n">
        <v>524</v>
      </c>
      <c r="S20" s="80" t="n">
        <f aca="false">R20/44581</f>
        <v>0.0117538861846975</v>
      </c>
      <c r="T20" s="15" t="s">
        <v>391</v>
      </c>
      <c r="U20" s="16" t="n">
        <v>554</v>
      </c>
      <c r="V20" s="80" t="n">
        <f aca="false">U20/42425</f>
        <v>0.0130583382439599</v>
      </c>
      <c r="W20" s="18" t="s">
        <v>395</v>
      </c>
      <c r="X20" s="16" t="n">
        <v>1</v>
      </c>
      <c r="Y20" s="79" t="n">
        <f aca="false">X20/119</f>
        <v>0.00840336134453782</v>
      </c>
    </row>
    <row r="21" customFormat="false" ht="15" hidden="false" customHeight="false" outlineLevel="0" collapsed="false">
      <c r="D21" s="60" t="n">
        <v>17</v>
      </c>
      <c r="E21" s="18" t="s">
        <v>376</v>
      </c>
      <c r="F21" s="16" t="n">
        <v>87</v>
      </c>
      <c r="G21" s="80" t="n">
        <f aca="false">F21/7257</f>
        <v>0.0119884249689955</v>
      </c>
      <c r="H21" s="18" t="s">
        <v>376</v>
      </c>
      <c r="I21" s="16" t="n">
        <v>275</v>
      </c>
      <c r="J21" s="80" t="n">
        <f aca="false">I21/22188</f>
        <v>0.0123940868938165</v>
      </c>
      <c r="K21" s="18" t="s">
        <v>382</v>
      </c>
      <c r="L21" s="16" t="n">
        <v>457</v>
      </c>
      <c r="M21" s="80" t="n">
        <f aca="false">L21/32370</f>
        <v>0.0141180105035527</v>
      </c>
      <c r="N21" s="18" t="s">
        <v>396</v>
      </c>
      <c r="O21" s="16" t="n">
        <v>410</v>
      </c>
      <c r="P21" s="89" t="n">
        <f aca="false">O21/42595</f>
        <v>0.00962554290409673</v>
      </c>
      <c r="Q21" s="18" t="s">
        <v>379</v>
      </c>
      <c r="R21" s="16" t="n">
        <v>520</v>
      </c>
      <c r="S21" s="80" t="n">
        <f aca="false">R21/44581</f>
        <v>0.0116641618626769</v>
      </c>
      <c r="T21" s="15" t="s">
        <v>365</v>
      </c>
      <c r="U21" s="16" t="n">
        <v>554</v>
      </c>
      <c r="V21" s="80" t="n">
        <f aca="false">U21/42425</f>
        <v>0.0130583382439599</v>
      </c>
      <c r="W21" s="18" t="s">
        <v>397</v>
      </c>
      <c r="X21" s="16" t="n">
        <v>1</v>
      </c>
      <c r="Y21" s="79" t="n">
        <f aca="false">X21/119</f>
        <v>0.00840336134453782</v>
      </c>
    </row>
    <row r="22" customFormat="false" ht="15" hidden="false" customHeight="false" outlineLevel="0" collapsed="false">
      <c r="D22" s="60" t="n">
        <v>18</v>
      </c>
      <c r="E22" s="18" t="s">
        <v>396</v>
      </c>
      <c r="F22" s="16" t="n">
        <v>78</v>
      </c>
      <c r="G22" s="80" t="n">
        <f aca="false">F22/7257</f>
        <v>0.0107482430756511</v>
      </c>
      <c r="H22" s="18" t="s">
        <v>357</v>
      </c>
      <c r="I22" s="16" t="n">
        <v>270</v>
      </c>
      <c r="J22" s="80" t="n">
        <f aca="false">I22/22188</f>
        <v>0.0121687398593835</v>
      </c>
      <c r="K22" s="18" t="s">
        <v>357</v>
      </c>
      <c r="L22" s="16" t="n">
        <v>440</v>
      </c>
      <c r="M22" s="80" t="n">
        <f aca="false">L22/32370</f>
        <v>0.0135928328699413</v>
      </c>
      <c r="N22" s="18" t="s">
        <v>374</v>
      </c>
      <c r="O22" s="16" t="n">
        <v>391</v>
      </c>
      <c r="P22" s="89" t="n">
        <f aca="false">O22/42595</f>
        <v>0.00917948115976053</v>
      </c>
      <c r="Q22" s="18" t="s">
        <v>374</v>
      </c>
      <c r="R22" s="16" t="n">
        <v>504</v>
      </c>
      <c r="S22" s="80" t="n">
        <f aca="false">R22/44581</f>
        <v>0.0113052645745946</v>
      </c>
      <c r="T22" s="15" t="s">
        <v>364</v>
      </c>
      <c r="U22" s="16" t="n">
        <v>527</v>
      </c>
      <c r="V22" s="80" t="n">
        <f aca="false">U22/42425</f>
        <v>0.0124219210371243</v>
      </c>
      <c r="W22" s="18" t="s">
        <v>398</v>
      </c>
      <c r="X22" s="16" t="n">
        <v>1</v>
      </c>
      <c r="Y22" s="79" t="n">
        <f aca="false">X22/119</f>
        <v>0.00840336134453782</v>
      </c>
    </row>
    <row r="23" customFormat="false" ht="15" hidden="false" customHeight="false" outlineLevel="0" collapsed="false">
      <c r="D23" s="60" t="n">
        <v>19</v>
      </c>
      <c r="E23" s="18" t="s">
        <v>399</v>
      </c>
      <c r="F23" s="16" t="n">
        <v>78</v>
      </c>
      <c r="G23" s="80" t="n">
        <f aca="false">F23/7257</f>
        <v>0.0107482430756511</v>
      </c>
      <c r="H23" s="18" t="s">
        <v>384</v>
      </c>
      <c r="I23" s="16" t="n">
        <v>254</v>
      </c>
      <c r="J23" s="80" t="n">
        <f aca="false">I23/22188</f>
        <v>0.0114476293491978</v>
      </c>
      <c r="K23" s="18" t="s">
        <v>400</v>
      </c>
      <c r="L23" s="16" t="n">
        <v>419</v>
      </c>
      <c r="M23" s="80" t="n">
        <f aca="false">L23/32370</f>
        <v>0.0129440840284214</v>
      </c>
      <c r="N23" s="18" t="s">
        <v>401</v>
      </c>
      <c r="O23" s="16" t="n">
        <v>357</v>
      </c>
      <c r="P23" s="89" t="n">
        <f aca="false">O23/42595</f>
        <v>0.00838126540673788</v>
      </c>
      <c r="Q23" s="18" t="s">
        <v>381</v>
      </c>
      <c r="R23" s="16" t="n">
        <v>502</v>
      </c>
      <c r="S23" s="80" t="n">
        <f aca="false">R23/44581</f>
        <v>0.0112604024135843</v>
      </c>
      <c r="T23" s="15" t="s">
        <v>383</v>
      </c>
      <c r="U23" s="16" t="n">
        <v>521</v>
      </c>
      <c r="V23" s="80" t="n">
        <f aca="false">U23/42425</f>
        <v>0.0122804949911609</v>
      </c>
      <c r="W23" s="18" t="s">
        <v>402</v>
      </c>
      <c r="X23" s="16" t="n">
        <v>1</v>
      </c>
      <c r="Y23" s="79" t="n">
        <f aca="false">X23/119</f>
        <v>0.00840336134453782</v>
      </c>
    </row>
    <row r="24" customFormat="false" ht="15" hidden="false" customHeight="false" outlineLevel="0" collapsed="false">
      <c r="D24" s="60" t="n">
        <v>20</v>
      </c>
      <c r="E24" s="18" t="s">
        <v>385</v>
      </c>
      <c r="F24" s="16" t="n">
        <v>76</v>
      </c>
      <c r="G24" s="80" t="n">
        <f aca="false">F24/7257</f>
        <v>0.0104726470993523</v>
      </c>
      <c r="H24" s="18" t="s">
        <v>364</v>
      </c>
      <c r="I24" s="16" t="n">
        <v>243</v>
      </c>
      <c r="J24" s="80" t="n">
        <f aca="false">I24/22188</f>
        <v>0.0109518658734451</v>
      </c>
      <c r="K24" s="18" t="s">
        <v>403</v>
      </c>
      <c r="L24" s="16" t="n">
        <v>415</v>
      </c>
      <c r="M24" s="80" t="n">
        <f aca="false">L24/32370</f>
        <v>0.0128205128205128</v>
      </c>
      <c r="N24" s="18" t="s">
        <v>404</v>
      </c>
      <c r="O24" s="16" t="n">
        <v>356</v>
      </c>
      <c r="P24" s="89" t="n">
        <f aca="false">O24/42595</f>
        <v>0.00835778847282545</v>
      </c>
      <c r="Q24" s="18" t="s">
        <v>365</v>
      </c>
      <c r="R24" s="16" t="n">
        <v>495</v>
      </c>
      <c r="S24" s="80" t="n">
        <f aca="false">R24/44581</f>
        <v>0.0111033848500482</v>
      </c>
      <c r="T24" s="15" t="s">
        <v>363</v>
      </c>
      <c r="U24" s="16" t="n">
        <v>497</v>
      </c>
      <c r="V24" s="80" t="n">
        <f aca="false">U24/42425</f>
        <v>0.011714790807307</v>
      </c>
      <c r="W24" s="18" t="s">
        <v>405</v>
      </c>
      <c r="X24" s="16" t="n">
        <v>1</v>
      </c>
      <c r="Y24" s="79" t="n">
        <f aca="false">X24/119</f>
        <v>0.00840336134453782</v>
      </c>
    </row>
    <row r="25" customFormat="false" ht="15" hidden="false" customHeight="false" outlineLevel="0" collapsed="false">
      <c r="D25" s="60" t="n">
        <v>21</v>
      </c>
      <c r="E25" s="18" t="s">
        <v>383</v>
      </c>
      <c r="F25" s="16" t="n">
        <v>75</v>
      </c>
      <c r="G25" s="80" t="n">
        <f aca="false">F25/7257</f>
        <v>0.010334849111203</v>
      </c>
      <c r="H25" s="18" t="s">
        <v>393</v>
      </c>
      <c r="I25" s="16" t="n">
        <v>240</v>
      </c>
      <c r="J25" s="80" t="n">
        <f aca="false">I25/22188</f>
        <v>0.0108166576527853</v>
      </c>
      <c r="K25" s="18" t="s">
        <v>406</v>
      </c>
      <c r="L25" s="16" t="n">
        <v>410</v>
      </c>
      <c r="M25" s="80" t="n">
        <f aca="false">L25/32370</f>
        <v>0.0126660488106271</v>
      </c>
      <c r="N25" s="18" t="s">
        <v>363</v>
      </c>
      <c r="O25" s="16" t="n">
        <v>356</v>
      </c>
      <c r="P25" s="89" t="n">
        <f aca="false">O25/42595</f>
        <v>0.00835778847282545</v>
      </c>
      <c r="Q25" s="18" t="s">
        <v>384</v>
      </c>
      <c r="R25" s="16" t="n">
        <v>486</v>
      </c>
      <c r="S25" s="80" t="n">
        <f aca="false">R25/44581</f>
        <v>0.0109015051255019</v>
      </c>
      <c r="T25" s="15" t="s">
        <v>386</v>
      </c>
      <c r="U25" s="16" t="n">
        <v>489</v>
      </c>
      <c r="V25" s="80" t="n">
        <f aca="false">U25/42425</f>
        <v>0.0115262227460224</v>
      </c>
      <c r="W25" s="18" t="s">
        <v>407</v>
      </c>
      <c r="X25" s="16" t="n">
        <v>1</v>
      </c>
      <c r="Y25" s="79" t="n">
        <f aca="false">X25/119</f>
        <v>0.00840336134453782</v>
      </c>
    </row>
    <row r="26" customFormat="false" ht="15" hidden="false" customHeight="false" outlineLevel="0" collapsed="false">
      <c r="D26" s="60" t="n">
        <v>22</v>
      </c>
      <c r="E26" s="18" t="s">
        <v>374</v>
      </c>
      <c r="F26" s="16" t="n">
        <v>73</v>
      </c>
      <c r="G26" s="80" t="n">
        <f aca="false">F26/7257</f>
        <v>0.0100592531349042</v>
      </c>
      <c r="H26" s="24" t="s">
        <v>369</v>
      </c>
      <c r="I26" s="21" t="n">
        <v>239</v>
      </c>
      <c r="J26" s="45" t="n">
        <f aca="false">I26/22188</f>
        <v>0.0107715882458987</v>
      </c>
      <c r="K26" s="18" t="s">
        <v>377</v>
      </c>
      <c r="L26" s="16" t="n">
        <v>379</v>
      </c>
      <c r="M26" s="80" t="n">
        <f aca="false">L26/32370</f>
        <v>0.0117083719493358</v>
      </c>
      <c r="N26" s="18" t="s">
        <v>385</v>
      </c>
      <c r="O26" s="16" t="n">
        <v>352</v>
      </c>
      <c r="P26" s="89" t="n">
        <f aca="false">O26/42595</f>
        <v>0.00826388073717572</v>
      </c>
      <c r="Q26" s="18" t="s">
        <v>382</v>
      </c>
      <c r="R26" s="16" t="n">
        <v>451</v>
      </c>
      <c r="S26" s="80" t="n">
        <f aca="false">R26/44581</f>
        <v>0.0101164173078217</v>
      </c>
      <c r="T26" s="15" t="s">
        <v>384</v>
      </c>
      <c r="U26" s="16" t="n">
        <v>475</v>
      </c>
      <c r="V26" s="80" t="n">
        <f aca="false">U26/42425</f>
        <v>0.0111962286387743</v>
      </c>
      <c r="W26" s="18" t="s">
        <v>408</v>
      </c>
      <c r="X26" s="16" t="n">
        <v>1</v>
      </c>
      <c r="Y26" s="79" t="n">
        <f aca="false">X26/119</f>
        <v>0.00840336134453782</v>
      </c>
    </row>
    <row r="27" customFormat="false" ht="15" hidden="false" customHeight="false" outlineLevel="0" collapsed="false">
      <c r="D27" s="60" t="n">
        <v>23</v>
      </c>
      <c r="E27" s="18" t="s">
        <v>363</v>
      </c>
      <c r="F27" s="16" t="n">
        <v>66</v>
      </c>
      <c r="G27" s="80" t="n">
        <f aca="false">F27/7257</f>
        <v>0.00909466721785862</v>
      </c>
      <c r="H27" s="18" t="s">
        <v>375</v>
      </c>
      <c r="I27" s="16" t="n">
        <v>234</v>
      </c>
      <c r="J27" s="80" t="n">
        <f aca="false">I27/22188</f>
        <v>0.0105462412114657</v>
      </c>
      <c r="K27" s="18" t="s">
        <v>397</v>
      </c>
      <c r="L27" s="16" t="n">
        <v>376</v>
      </c>
      <c r="M27" s="80" t="n">
        <f aca="false">L27/32370</f>
        <v>0.0116156935434044</v>
      </c>
      <c r="N27" s="18" t="s">
        <v>386</v>
      </c>
      <c r="O27" s="16" t="n">
        <v>338</v>
      </c>
      <c r="P27" s="89" t="n">
        <f aca="false">O27/42595</f>
        <v>0.00793520366240169</v>
      </c>
      <c r="Q27" s="18" t="s">
        <v>393</v>
      </c>
      <c r="R27" s="16" t="n">
        <v>450</v>
      </c>
      <c r="S27" s="80" t="n">
        <f aca="false">R27/44581</f>
        <v>0.0100939862273166</v>
      </c>
      <c r="T27" s="15" t="s">
        <v>409</v>
      </c>
      <c r="U27" s="16" t="n">
        <v>470</v>
      </c>
      <c r="V27" s="80" t="n">
        <f aca="false">U27/42425</f>
        <v>0.0110783736004714</v>
      </c>
      <c r="W27" s="18" t="s">
        <v>410</v>
      </c>
      <c r="X27" s="16" t="n">
        <v>1</v>
      </c>
      <c r="Y27" s="79" t="n">
        <f aca="false">X27/119</f>
        <v>0.00840336134453782</v>
      </c>
    </row>
    <row r="28" customFormat="false" ht="15" hidden="false" customHeight="false" outlineLevel="0" collapsed="false">
      <c r="D28" s="60" t="n">
        <v>24</v>
      </c>
      <c r="E28" s="18" t="s">
        <v>411</v>
      </c>
      <c r="F28" s="16" t="n">
        <v>64</v>
      </c>
      <c r="G28" s="80" t="n">
        <f aca="false">F28/7257</f>
        <v>0.00881907124155987</v>
      </c>
      <c r="H28" s="18" t="s">
        <v>394</v>
      </c>
      <c r="I28" s="16" t="n">
        <v>233</v>
      </c>
      <c r="J28" s="80" t="n">
        <f aca="false">I28/22188</f>
        <v>0.0105011718045791</v>
      </c>
      <c r="K28" s="18" t="s">
        <v>412</v>
      </c>
      <c r="L28" s="16" t="n">
        <v>373</v>
      </c>
      <c r="M28" s="80" t="n">
        <f aca="false">L28/32370</f>
        <v>0.011523015137473</v>
      </c>
      <c r="N28" s="18" t="s">
        <v>393</v>
      </c>
      <c r="O28" s="16" t="n">
        <v>333</v>
      </c>
      <c r="P28" s="89" t="n">
        <f aca="false">O28/42595</f>
        <v>0.00781781899283954</v>
      </c>
      <c r="Q28" s="18" t="s">
        <v>394</v>
      </c>
      <c r="R28" s="16" t="n">
        <v>436</v>
      </c>
      <c r="S28" s="80" t="n">
        <f aca="false">R28/44581</f>
        <v>0.0097799511002445</v>
      </c>
      <c r="T28" s="20" t="s">
        <v>369</v>
      </c>
      <c r="U28" s="21" t="n">
        <v>465</v>
      </c>
      <c r="V28" s="45" t="n">
        <f aca="false">U28/42425</f>
        <v>0.0109605185621685</v>
      </c>
      <c r="W28" s="18" t="s">
        <v>399</v>
      </c>
      <c r="X28" s="16" t="n">
        <v>1</v>
      </c>
      <c r="Y28" s="79" t="n">
        <f aca="false">X28/119</f>
        <v>0.00840336134453782</v>
      </c>
    </row>
    <row r="29" customFormat="false" ht="15" hidden="false" customHeight="false" outlineLevel="0" collapsed="false">
      <c r="D29" s="60" t="n">
        <v>25</v>
      </c>
      <c r="E29" s="18" t="s">
        <v>413</v>
      </c>
      <c r="F29" s="16" t="n">
        <v>63</v>
      </c>
      <c r="G29" s="80" t="n">
        <f aca="false">F29/7257</f>
        <v>0.0086812732534105</v>
      </c>
      <c r="H29" s="18" t="s">
        <v>390</v>
      </c>
      <c r="I29" s="16" t="n">
        <v>214</v>
      </c>
      <c r="J29" s="80" t="n">
        <f aca="false">I29/22188</f>
        <v>0.00964485307373355</v>
      </c>
      <c r="K29" s="18" t="s">
        <v>356</v>
      </c>
      <c r="L29" s="16" t="n">
        <v>368</v>
      </c>
      <c r="M29" s="80" t="n">
        <f aca="false">L29/32370</f>
        <v>0.0113685511275873</v>
      </c>
      <c r="N29" s="18" t="s">
        <v>364</v>
      </c>
      <c r="O29" s="16" t="n">
        <v>321</v>
      </c>
      <c r="P29" s="89" t="n">
        <f aca="false">O29/42595</f>
        <v>0.00753609578589036</v>
      </c>
      <c r="Q29" s="24" t="s">
        <v>369</v>
      </c>
      <c r="R29" s="21" t="n">
        <v>427</v>
      </c>
      <c r="S29" s="45" t="n">
        <f aca="false">R29/44581</f>
        <v>0.00957807137569817</v>
      </c>
      <c r="T29" s="15" t="s">
        <v>394</v>
      </c>
      <c r="U29" s="16" t="n">
        <v>424</v>
      </c>
      <c r="V29" s="80" t="n">
        <f aca="false">U29/42425</f>
        <v>0.00999410724808486</v>
      </c>
      <c r="W29" s="18" t="s">
        <v>362</v>
      </c>
      <c r="X29" s="16" t="n">
        <v>1</v>
      </c>
      <c r="Y29" s="79" t="n">
        <f aca="false">X29/119</f>
        <v>0.00840336134453782</v>
      </c>
    </row>
    <row r="30" customFormat="false" ht="15.75" hidden="false" customHeight="false" outlineLevel="0" collapsed="false">
      <c r="D30" s="63" t="n">
        <v>26</v>
      </c>
      <c r="E30" s="5" t="s">
        <v>379</v>
      </c>
      <c r="F30" s="6" t="n">
        <v>61</v>
      </c>
      <c r="G30" s="84" t="n">
        <f aca="false">F30/7257</f>
        <v>0.00840567727711175</v>
      </c>
      <c r="H30" s="5" t="s">
        <v>404</v>
      </c>
      <c r="I30" s="6" t="n">
        <v>213</v>
      </c>
      <c r="J30" s="84" t="n">
        <f aca="false">I30/22188</f>
        <v>0.00959978366684695</v>
      </c>
      <c r="K30" s="5" t="s">
        <v>414</v>
      </c>
      <c r="L30" s="6" t="n">
        <v>325</v>
      </c>
      <c r="M30" s="84" t="n">
        <f aca="false">L30/32370</f>
        <v>0.0100401606425703</v>
      </c>
      <c r="N30" s="5" t="s">
        <v>383</v>
      </c>
      <c r="O30" s="6" t="n">
        <v>319</v>
      </c>
      <c r="P30" s="90" t="n">
        <f aca="false">O30/42595</f>
        <v>0.0074891419180655</v>
      </c>
      <c r="Q30" s="5" t="s">
        <v>388</v>
      </c>
      <c r="R30" s="6" t="n">
        <v>425</v>
      </c>
      <c r="S30" s="84" t="n">
        <f aca="false">R30/44581</f>
        <v>0.00953320921468787</v>
      </c>
      <c r="T30" s="27" t="s">
        <v>381</v>
      </c>
      <c r="U30" s="6" t="n">
        <v>416</v>
      </c>
      <c r="V30" s="84" t="n">
        <f aca="false">U30/42425</f>
        <v>0.00980553918680024</v>
      </c>
      <c r="W30" s="5" t="s">
        <v>370</v>
      </c>
      <c r="X30" s="6" t="n">
        <v>1</v>
      </c>
      <c r="Y30" s="83" t="n">
        <f aca="false">X30/119</f>
        <v>0.00840336134453782</v>
      </c>
    </row>
    <row r="31" customFormat="false" ht="15.75" hidden="false" customHeight="false" outlineLevel="0" collapsed="false">
      <c r="D31" s="46" t="s">
        <v>72</v>
      </c>
      <c r="E31" s="46"/>
      <c r="F31" s="48"/>
      <c r="G31" s="66" t="n">
        <v>7257</v>
      </c>
      <c r="H31" s="48"/>
      <c r="I31" s="48"/>
      <c r="J31" s="49" t="n">
        <v>22188</v>
      </c>
      <c r="K31" s="50"/>
      <c r="L31" s="48"/>
      <c r="M31" s="49" t="n">
        <v>32370</v>
      </c>
      <c r="N31" s="50"/>
      <c r="O31" s="48"/>
      <c r="P31" s="49" t="n">
        <v>42595</v>
      </c>
      <c r="Q31" s="50"/>
      <c r="R31" s="48"/>
      <c r="S31" s="49" t="n">
        <v>44581</v>
      </c>
      <c r="T31" s="50"/>
      <c r="U31" s="48"/>
      <c r="V31" s="49" t="n">
        <v>42425</v>
      </c>
      <c r="W31" s="50"/>
      <c r="X31" s="48"/>
      <c r="Y31" s="51" t="n">
        <v>119</v>
      </c>
    </row>
    <row r="32" customFormat="false" ht="15" hidden="false" customHeight="false" outlineLevel="0" collapsed="false">
      <c r="Y32" s="39" t="s">
        <v>73</v>
      </c>
    </row>
  </sheetData>
  <mergeCells count="7"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Y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D2" s="40" t="s">
        <v>415</v>
      </c>
      <c r="E2" s="52" t="s">
        <v>1</v>
      </c>
      <c r="F2" s="52"/>
      <c r="G2" s="52"/>
      <c r="H2" s="53" t="s">
        <v>2</v>
      </c>
      <c r="I2" s="53"/>
      <c r="J2" s="53"/>
      <c r="K2" s="53" t="s">
        <v>3</v>
      </c>
      <c r="L2" s="53"/>
      <c r="M2" s="53"/>
      <c r="N2" s="53" t="s">
        <v>4</v>
      </c>
      <c r="O2" s="53"/>
      <c r="P2" s="53"/>
      <c r="Q2" s="53" t="s">
        <v>5</v>
      </c>
      <c r="R2" s="53"/>
      <c r="S2" s="53"/>
      <c r="T2" s="53" t="s">
        <v>6</v>
      </c>
      <c r="U2" s="53"/>
      <c r="V2" s="53"/>
      <c r="W2" s="4" t="s">
        <v>7</v>
      </c>
      <c r="X2" s="4"/>
      <c r="Y2" s="4"/>
    </row>
    <row r="3" customFormat="false" ht="15.75" hidden="false" customHeight="false" outlineLevel="0" collapsed="false">
      <c r="D3" s="1" t="s">
        <v>8</v>
      </c>
      <c r="E3" s="67" t="s">
        <v>9</v>
      </c>
      <c r="F3" s="68" t="s">
        <v>10</v>
      </c>
      <c r="G3" s="68" t="s">
        <v>11</v>
      </c>
      <c r="H3" s="68" t="s">
        <v>9</v>
      </c>
      <c r="I3" s="68" t="s">
        <v>10</v>
      </c>
      <c r="J3" s="68" t="s">
        <v>11</v>
      </c>
      <c r="K3" s="68" t="s">
        <v>9</v>
      </c>
      <c r="L3" s="68" t="s">
        <v>10</v>
      </c>
      <c r="M3" s="68" t="s">
        <v>11</v>
      </c>
      <c r="N3" s="68" t="s">
        <v>9</v>
      </c>
      <c r="O3" s="68" t="s">
        <v>10</v>
      </c>
      <c r="P3" s="68" t="s">
        <v>11</v>
      </c>
      <c r="Q3" s="68" t="s">
        <v>9</v>
      </c>
      <c r="R3" s="68" t="s">
        <v>10</v>
      </c>
      <c r="S3" s="68" t="s">
        <v>11</v>
      </c>
      <c r="T3" s="68" t="s">
        <v>9</v>
      </c>
      <c r="U3" s="68" t="s">
        <v>10</v>
      </c>
      <c r="V3" s="68" t="s">
        <v>11</v>
      </c>
      <c r="W3" s="68" t="s">
        <v>9</v>
      </c>
      <c r="X3" s="68" t="s">
        <v>10</v>
      </c>
      <c r="Y3" s="69" t="s">
        <v>11</v>
      </c>
    </row>
    <row r="4" customFormat="false" ht="15" hidden="false" customHeight="false" outlineLevel="0" collapsed="false">
      <c r="D4" s="57" t="n">
        <v>1</v>
      </c>
      <c r="E4" s="12" t="s">
        <v>416</v>
      </c>
      <c r="F4" s="10" t="n">
        <v>244</v>
      </c>
      <c r="G4" s="78" t="n">
        <f aca="false">F4/7321</f>
        <v>0.0333287802212812</v>
      </c>
      <c r="H4" s="12" t="s">
        <v>417</v>
      </c>
      <c r="I4" s="10" t="n">
        <v>688</v>
      </c>
      <c r="J4" s="78" t="n">
        <f aca="false">I4/22087</f>
        <v>0.0311495449812107</v>
      </c>
      <c r="K4" s="12" t="s">
        <v>418</v>
      </c>
      <c r="L4" s="10" t="n">
        <v>1403</v>
      </c>
      <c r="M4" s="78" t="n">
        <f aca="false">L4/32422</f>
        <v>0.0432730861760533</v>
      </c>
      <c r="N4" s="12" t="s">
        <v>416</v>
      </c>
      <c r="O4" s="10" t="n">
        <v>1014</v>
      </c>
      <c r="P4" s="78" t="n">
        <f aca="false">O4/37757</f>
        <v>0.0268559472415711</v>
      </c>
      <c r="Q4" s="12" t="s">
        <v>418</v>
      </c>
      <c r="R4" s="10" t="n">
        <v>2304</v>
      </c>
      <c r="S4" s="78" t="n">
        <f aca="false">R4/44834</f>
        <v>0.0513895704153098</v>
      </c>
      <c r="T4" s="12" t="s">
        <v>418</v>
      </c>
      <c r="U4" s="10" t="n">
        <v>2403</v>
      </c>
      <c r="V4" s="78" t="n">
        <f aca="false">U4/41116</f>
        <v>0.058444401206343</v>
      </c>
      <c r="W4" s="12" t="s">
        <v>416</v>
      </c>
      <c r="X4" s="10" t="n">
        <v>10</v>
      </c>
      <c r="Y4" s="78" t="n">
        <f aca="false">X4/119</f>
        <v>0.0840336134453782</v>
      </c>
    </row>
    <row r="5" customFormat="false" ht="15" hidden="false" customHeight="false" outlineLevel="0" collapsed="false">
      <c r="D5" s="60" t="n">
        <v>2</v>
      </c>
      <c r="E5" s="18" t="s">
        <v>417</v>
      </c>
      <c r="F5" s="16" t="n">
        <v>206</v>
      </c>
      <c r="G5" s="80" t="n">
        <f aca="false">F5/7321</f>
        <v>0.0281382324819014</v>
      </c>
      <c r="H5" s="18" t="s">
        <v>418</v>
      </c>
      <c r="I5" s="16" t="n">
        <v>683</v>
      </c>
      <c r="J5" s="80" t="n">
        <f aca="false">I5/22087</f>
        <v>0.0309231674740798</v>
      </c>
      <c r="K5" s="18" t="s">
        <v>419</v>
      </c>
      <c r="L5" s="16" t="n">
        <v>1277</v>
      </c>
      <c r="M5" s="80" t="n">
        <f aca="false">L5/32422</f>
        <v>0.0393868360989452</v>
      </c>
      <c r="N5" s="18" t="s">
        <v>419</v>
      </c>
      <c r="O5" s="16" t="n">
        <v>899</v>
      </c>
      <c r="P5" s="80" t="n">
        <f aca="false">O5/37757</f>
        <v>0.0238101544084541</v>
      </c>
      <c r="Q5" s="18" t="s">
        <v>420</v>
      </c>
      <c r="R5" s="16" t="n">
        <v>1782</v>
      </c>
      <c r="S5" s="80" t="n">
        <f aca="false">R5/44834</f>
        <v>0.0397466208680912</v>
      </c>
      <c r="T5" s="18" t="s">
        <v>416</v>
      </c>
      <c r="U5" s="16" t="n">
        <v>1659</v>
      </c>
      <c r="V5" s="80" t="n">
        <f aca="false">U5/41116</f>
        <v>0.0403492557641794</v>
      </c>
      <c r="W5" s="18" t="s">
        <v>421</v>
      </c>
      <c r="X5" s="16" t="n">
        <v>6</v>
      </c>
      <c r="Y5" s="80" t="n">
        <f aca="false">X5/119</f>
        <v>0.0504201680672269</v>
      </c>
    </row>
    <row r="6" customFormat="false" ht="15" hidden="false" customHeight="false" outlineLevel="0" collapsed="false">
      <c r="D6" s="60" t="n">
        <v>3</v>
      </c>
      <c r="E6" s="18" t="s">
        <v>418</v>
      </c>
      <c r="F6" s="16" t="n">
        <v>187</v>
      </c>
      <c r="G6" s="80" t="n">
        <f aca="false">F6/7321</f>
        <v>0.0255429586122114</v>
      </c>
      <c r="H6" s="18" t="s">
        <v>416</v>
      </c>
      <c r="I6" s="16" t="n">
        <v>533</v>
      </c>
      <c r="J6" s="80" t="n">
        <f aca="false">I6/22087</f>
        <v>0.024131842260153</v>
      </c>
      <c r="K6" s="18" t="s">
        <v>416</v>
      </c>
      <c r="L6" s="16" t="n">
        <v>1121</v>
      </c>
      <c r="M6" s="80" t="n">
        <f aca="false">L6/32422</f>
        <v>0.0345752883844303</v>
      </c>
      <c r="N6" s="18" t="s">
        <v>417</v>
      </c>
      <c r="O6" s="16" t="n">
        <v>881</v>
      </c>
      <c r="P6" s="80" t="n">
        <f aca="false">O6/37757</f>
        <v>0.0233334216171836</v>
      </c>
      <c r="Q6" s="18" t="s">
        <v>422</v>
      </c>
      <c r="R6" s="16" t="n">
        <v>1539</v>
      </c>
      <c r="S6" s="80" t="n">
        <f aca="false">R6/44834</f>
        <v>0.0343266271133515</v>
      </c>
      <c r="T6" s="18" t="s">
        <v>417</v>
      </c>
      <c r="U6" s="16" t="n">
        <v>1533</v>
      </c>
      <c r="V6" s="80" t="n">
        <f aca="false">U6/41116</f>
        <v>0.0372847553263936</v>
      </c>
      <c r="W6" s="18" t="s">
        <v>423</v>
      </c>
      <c r="X6" s="16" t="n">
        <v>4</v>
      </c>
      <c r="Y6" s="80" t="n">
        <f aca="false">X6/119</f>
        <v>0.0336134453781513</v>
      </c>
    </row>
    <row r="7" customFormat="false" ht="15" hidden="false" customHeight="false" outlineLevel="0" collapsed="false">
      <c r="D7" s="60" t="n">
        <v>4</v>
      </c>
      <c r="E7" s="18" t="s">
        <v>419</v>
      </c>
      <c r="F7" s="16" t="n">
        <v>170</v>
      </c>
      <c r="G7" s="80" t="n">
        <f aca="false">F7/7321</f>
        <v>0.0232208714656468</v>
      </c>
      <c r="H7" s="18" t="s">
        <v>424</v>
      </c>
      <c r="I7" s="16" t="n">
        <v>511</v>
      </c>
      <c r="J7" s="80" t="n">
        <f aca="false">I7/22087</f>
        <v>0.0231357812287771</v>
      </c>
      <c r="K7" s="18" t="s">
        <v>420</v>
      </c>
      <c r="L7" s="16" t="n">
        <v>1082</v>
      </c>
      <c r="M7" s="80" t="n">
        <f aca="false">L7/32422</f>
        <v>0.0333724014558016</v>
      </c>
      <c r="N7" s="24" t="s">
        <v>425</v>
      </c>
      <c r="O7" s="21" t="n">
        <v>802</v>
      </c>
      <c r="P7" s="45" t="n">
        <f aca="false">O7/37757</f>
        <v>0.0212410943666075</v>
      </c>
      <c r="Q7" s="18" t="s">
        <v>417</v>
      </c>
      <c r="R7" s="16" t="n">
        <v>1472</v>
      </c>
      <c r="S7" s="80" t="n">
        <f aca="false">R7/44834</f>
        <v>0.0328322255431146</v>
      </c>
      <c r="T7" s="18" t="s">
        <v>419</v>
      </c>
      <c r="U7" s="16" t="n">
        <v>1508</v>
      </c>
      <c r="V7" s="80" t="n">
        <f aca="false">U7/41116</f>
        <v>0.0366767195252457</v>
      </c>
      <c r="W7" s="18" t="s">
        <v>426</v>
      </c>
      <c r="X7" s="16" t="n">
        <v>4</v>
      </c>
      <c r="Y7" s="80" t="n">
        <f aca="false">X7/119</f>
        <v>0.0336134453781513</v>
      </c>
    </row>
    <row r="8" customFormat="false" ht="15" hidden="false" customHeight="false" outlineLevel="0" collapsed="false">
      <c r="D8" s="60" t="n">
        <v>5</v>
      </c>
      <c r="E8" s="18" t="s">
        <v>420</v>
      </c>
      <c r="F8" s="16" t="n">
        <v>154</v>
      </c>
      <c r="G8" s="80" t="n">
        <f aca="false">F8/7321</f>
        <v>0.0210353776806447</v>
      </c>
      <c r="H8" s="18" t="s">
        <v>420</v>
      </c>
      <c r="I8" s="16" t="n">
        <v>489</v>
      </c>
      <c r="J8" s="80" t="n">
        <f aca="false">I8/22087</f>
        <v>0.0221397201974012</v>
      </c>
      <c r="K8" s="18" t="s">
        <v>427</v>
      </c>
      <c r="L8" s="16" t="n">
        <v>921</v>
      </c>
      <c r="M8" s="80" t="n">
        <f aca="false">L8/32422</f>
        <v>0.0284066374683857</v>
      </c>
      <c r="N8" s="18" t="s">
        <v>418</v>
      </c>
      <c r="O8" s="16" t="n">
        <v>791</v>
      </c>
      <c r="P8" s="80" t="n">
        <f aca="false">O8/37757</f>
        <v>0.0209497576608311</v>
      </c>
      <c r="Q8" s="18" t="s">
        <v>419</v>
      </c>
      <c r="R8" s="16" t="n">
        <v>1427</v>
      </c>
      <c r="S8" s="80" t="n">
        <f aca="false">R8/44834</f>
        <v>0.0318285229959406</v>
      </c>
      <c r="T8" s="18" t="s">
        <v>424</v>
      </c>
      <c r="U8" s="16" t="n">
        <v>1478</v>
      </c>
      <c r="V8" s="80" t="n">
        <f aca="false">U8/41116</f>
        <v>0.0359470765638681</v>
      </c>
      <c r="W8" s="18" t="s">
        <v>419</v>
      </c>
      <c r="X8" s="16" t="n">
        <v>4</v>
      </c>
      <c r="Y8" s="80" t="n">
        <f aca="false">X8/119</f>
        <v>0.0336134453781513</v>
      </c>
    </row>
    <row r="9" customFormat="false" ht="15" hidden="false" customHeight="false" outlineLevel="0" collapsed="false">
      <c r="D9" s="60" t="n">
        <v>6</v>
      </c>
      <c r="E9" s="18" t="s">
        <v>428</v>
      </c>
      <c r="F9" s="16" t="n">
        <v>151</v>
      </c>
      <c r="G9" s="80" t="n">
        <f aca="false">F9/7321</f>
        <v>0.0206255975959568</v>
      </c>
      <c r="H9" s="18" t="s">
        <v>428</v>
      </c>
      <c r="I9" s="16" t="n">
        <v>485</v>
      </c>
      <c r="J9" s="80" t="n">
        <f aca="false">I9/22087</f>
        <v>0.0219586181916965</v>
      </c>
      <c r="K9" s="18" t="s">
        <v>423</v>
      </c>
      <c r="L9" s="16" t="n">
        <v>863</v>
      </c>
      <c r="M9" s="80" t="n">
        <f aca="false">L9/32422</f>
        <v>0.0266177287027327</v>
      </c>
      <c r="N9" s="18" t="s">
        <v>428</v>
      </c>
      <c r="O9" s="16" t="n">
        <v>767</v>
      </c>
      <c r="P9" s="80" t="n">
        <f aca="false">O9/37757</f>
        <v>0.0203141139391371</v>
      </c>
      <c r="Q9" s="18" t="s">
        <v>416</v>
      </c>
      <c r="R9" s="16" t="n">
        <v>1336</v>
      </c>
      <c r="S9" s="80" t="n">
        <f aca="false">R9/44834</f>
        <v>0.0297988134005442</v>
      </c>
      <c r="T9" s="18" t="s">
        <v>420</v>
      </c>
      <c r="U9" s="16" t="n">
        <v>1473</v>
      </c>
      <c r="V9" s="80" t="n">
        <f aca="false">U9/41116</f>
        <v>0.0358254694036385</v>
      </c>
      <c r="W9" s="18" t="s">
        <v>420</v>
      </c>
      <c r="X9" s="16" t="n">
        <v>4</v>
      </c>
      <c r="Y9" s="80" t="n">
        <f aca="false">X9/119</f>
        <v>0.0336134453781513</v>
      </c>
    </row>
    <row r="10" customFormat="false" ht="15" hidden="false" customHeight="false" outlineLevel="0" collapsed="false">
      <c r="D10" s="60" t="n">
        <v>7</v>
      </c>
      <c r="E10" s="24" t="s">
        <v>425</v>
      </c>
      <c r="F10" s="21" t="n">
        <v>146</v>
      </c>
      <c r="G10" s="45" t="n">
        <f aca="false">F10/7321</f>
        <v>0.0199426307881437</v>
      </c>
      <c r="H10" s="18" t="s">
        <v>419</v>
      </c>
      <c r="I10" s="16" t="n">
        <v>454</v>
      </c>
      <c r="J10" s="80" t="n">
        <f aca="false">I10/22087</f>
        <v>0.0205550776474849</v>
      </c>
      <c r="K10" s="18" t="s">
        <v>429</v>
      </c>
      <c r="L10" s="16" t="n">
        <v>816</v>
      </c>
      <c r="M10" s="80" t="n">
        <f aca="false">L10/32422</f>
        <v>0.0251680957374622</v>
      </c>
      <c r="N10" s="18" t="s">
        <v>420</v>
      </c>
      <c r="O10" s="16" t="n">
        <v>705</v>
      </c>
      <c r="P10" s="80" t="n">
        <f aca="false">O10/37757</f>
        <v>0.018672034324761</v>
      </c>
      <c r="Q10" s="18" t="s">
        <v>424</v>
      </c>
      <c r="R10" s="16" t="n">
        <v>1178</v>
      </c>
      <c r="S10" s="80" t="n">
        <f aca="false">R10/44834</f>
        <v>0.026274702234911</v>
      </c>
      <c r="T10" s="18" t="s">
        <v>428</v>
      </c>
      <c r="U10" s="16" t="n">
        <v>1112</v>
      </c>
      <c r="V10" s="80" t="n">
        <f aca="false">U10/41116</f>
        <v>0.0270454324350618</v>
      </c>
      <c r="W10" s="18" t="s">
        <v>418</v>
      </c>
      <c r="X10" s="16" t="n">
        <v>3</v>
      </c>
      <c r="Y10" s="80" t="n">
        <f aca="false">X10/119</f>
        <v>0.0252100840336134</v>
      </c>
    </row>
    <row r="11" customFormat="false" ht="15" hidden="false" customHeight="false" outlineLevel="0" collapsed="false">
      <c r="D11" s="60" t="n">
        <v>8</v>
      </c>
      <c r="E11" s="18" t="s">
        <v>430</v>
      </c>
      <c r="F11" s="16" t="n">
        <v>131</v>
      </c>
      <c r="G11" s="80" t="n">
        <f aca="false">F11/7321</f>
        <v>0.0178937303647043</v>
      </c>
      <c r="H11" s="24" t="s">
        <v>425</v>
      </c>
      <c r="I11" s="21" t="n">
        <v>400</v>
      </c>
      <c r="J11" s="45" t="n">
        <f aca="false">I11/22087</f>
        <v>0.0181102005704713</v>
      </c>
      <c r="K11" s="24" t="s">
        <v>431</v>
      </c>
      <c r="L11" s="21" t="n">
        <v>717</v>
      </c>
      <c r="M11" s="45" t="n">
        <f aca="false">L11/32422</f>
        <v>0.0221146135340201</v>
      </c>
      <c r="N11" s="24" t="s">
        <v>431</v>
      </c>
      <c r="O11" s="21" t="n">
        <v>644</v>
      </c>
      <c r="P11" s="45" t="n">
        <f aca="false">O11/37757</f>
        <v>0.0170564398654554</v>
      </c>
      <c r="Q11" s="18" t="s">
        <v>428</v>
      </c>
      <c r="R11" s="16" t="n">
        <v>1074</v>
      </c>
      <c r="S11" s="80" t="n">
        <f aca="false">R11/44834</f>
        <v>0.0239550341258866</v>
      </c>
      <c r="T11" s="24" t="s">
        <v>425</v>
      </c>
      <c r="U11" s="21" t="n">
        <v>894</v>
      </c>
      <c r="V11" s="45" t="n">
        <f aca="false">U11/41116</f>
        <v>0.0217433602490515</v>
      </c>
      <c r="W11" s="18" t="s">
        <v>417</v>
      </c>
      <c r="X11" s="16" t="n">
        <v>3</v>
      </c>
      <c r="Y11" s="80" t="n">
        <f aca="false">X11/119</f>
        <v>0.0252100840336134</v>
      </c>
    </row>
    <row r="12" customFormat="false" ht="15" hidden="false" customHeight="false" outlineLevel="0" collapsed="false">
      <c r="D12" s="60" t="n">
        <v>9</v>
      </c>
      <c r="E12" s="18" t="s">
        <v>432</v>
      </c>
      <c r="F12" s="16" t="n">
        <v>130</v>
      </c>
      <c r="G12" s="80" t="n">
        <f aca="false">F12/7321</f>
        <v>0.0177571370031416</v>
      </c>
      <c r="H12" s="24" t="s">
        <v>431</v>
      </c>
      <c r="I12" s="21" t="n">
        <v>369</v>
      </c>
      <c r="J12" s="45" t="n">
        <f aca="false">I12/22087</f>
        <v>0.0167066600262598</v>
      </c>
      <c r="K12" s="18" t="s">
        <v>424</v>
      </c>
      <c r="L12" s="16" t="n">
        <v>694</v>
      </c>
      <c r="M12" s="80" t="n">
        <f aca="false">L12/32422</f>
        <v>0.021405218678675</v>
      </c>
      <c r="N12" s="18" t="s">
        <v>432</v>
      </c>
      <c r="O12" s="16" t="n">
        <v>607</v>
      </c>
      <c r="P12" s="80" t="n">
        <f aca="false">O12/37757</f>
        <v>0.0160764891278438</v>
      </c>
      <c r="Q12" s="18" t="s">
        <v>427</v>
      </c>
      <c r="R12" s="16" t="n">
        <v>981</v>
      </c>
      <c r="S12" s="80" t="n">
        <f aca="false">R12/44834</f>
        <v>0.0218807155283936</v>
      </c>
      <c r="T12" s="18" t="s">
        <v>423</v>
      </c>
      <c r="U12" s="16" t="n">
        <v>800</v>
      </c>
      <c r="V12" s="80" t="n">
        <f aca="false">U12/41116</f>
        <v>0.0194571456367351</v>
      </c>
      <c r="W12" s="18" t="s">
        <v>433</v>
      </c>
      <c r="X12" s="16" t="n">
        <v>3</v>
      </c>
      <c r="Y12" s="80" t="n">
        <f aca="false">X12/119</f>
        <v>0.0252100840336134</v>
      </c>
    </row>
    <row r="13" customFormat="false" ht="15" hidden="false" customHeight="false" outlineLevel="0" collapsed="false">
      <c r="D13" s="60" t="n">
        <v>10</v>
      </c>
      <c r="E13" s="18" t="s">
        <v>423</v>
      </c>
      <c r="F13" s="16" t="n">
        <v>124</v>
      </c>
      <c r="G13" s="80" t="n">
        <f aca="false">F13/7321</f>
        <v>0.0169375768337659</v>
      </c>
      <c r="H13" s="18" t="s">
        <v>427</v>
      </c>
      <c r="I13" s="16" t="n">
        <v>343</v>
      </c>
      <c r="J13" s="80" t="n">
        <f aca="false">I13/22087</f>
        <v>0.0155294969891792</v>
      </c>
      <c r="K13" s="24" t="s">
        <v>425</v>
      </c>
      <c r="L13" s="21" t="n">
        <v>656</v>
      </c>
      <c r="M13" s="45" t="n">
        <f aca="false">L13/32422</f>
        <v>0.0202331750046265</v>
      </c>
      <c r="N13" s="18" t="s">
        <v>423</v>
      </c>
      <c r="O13" s="16" t="n">
        <v>606</v>
      </c>
      <c r="P13" s="80" t="n">
        <f aca="false">O13/37757</f>
        <v>0.0160500039727733</v>
      </c>
      <c r="Q13" s="24" t="s">
        <v>425</v>
      </c>
      <c r="R13" s="21" t="n">
        <v>939</v>
      </c>
      <c r="S13" s="45" t="n">
        <f aca="false">R13/44834</f>
        <v>0.0209439264843645</v>
      </c>
      <c r="T13" s="18" t="s">
        <v>434</v>
      </c>
      <c r="U13" s="16" t="n">
        <v>772</v>
      </c>
      <c r="V13" s="80" t="n">
        <f aca="false">U13/41116</f>
        <v>0.0187761455394494</v>
      </c>
      <c r="W13" s="18" t="s">
        <v>435</v>
      </c>
      <c r="X13" s="16" t="n">
        <v>3</v>
      </c>
      <c r="Y13" s="80" t="n">
        <f aca="false">X13/119</f>
        <v>0.0252100840336134</v>
      </c>
    </row>
    <row r="14" customFormat="false" ht="15" hidden="false" customHeight="false" outlineLevel="0" collapsed="false">
      <c r="D14" s="60" t="n">
        <v>11</v>
      </c>
      <c r="E14" s="18" t="s">
        <v>422</v>
      </c>
      <c r="F14" s="16" t="n">
        <v>117</v>
      </c>
      <c r="G14" s="80" t="n">
        <f aca="false">F14/7321</f>
        <v>0.0159814233028275</v>
      </c>
      <c r="H14" s="18" t="s">
        <v>434</v>
      </c>
      <c r="I14" s="16" t="n">
        <v>338</v>
      </c>
      <c r="J14" s="80" t="n">
        <f aca="false">I14/22087</f>
        <v>0.0153031194820483</v>
      </c>
      <c r="K14" s="18" t="s">
        <v>436</v>
      </c>
      <c r="L14" s="16" t="n">
        <v>651</v>
      </c>
      <c r="M14" s="80" t="n">
        <f aca="false">L14/32422</f>
        <v>0.0200789587317254</v>
      </c>
      <c r="N14" s="18" t="s">
        <v>436</v>
      </c>
      <c r="O14" s="16" t="n">
        <v>601</v>
      </c>
      <c r="P14" s="80" t="n">
        <f aca="false">O14/37757</f>
        <v>0.0159175781974203</v>
      </c>
      <c r="Q14" s="18" t="s">
        <v>423</v>
      </c>
      <c r="R14" s="16" t="n">
        <v>883</v>
      </c>
      <c r="S14" s="80" t="n">
        <f aca="false">R14/44834</f>
        <v>0.0196948744256591</v>
      </c>
      <c r="T14" s="18" t="s">
        <v>422</v>
      </c>
      <c r="U14" s="16" t="n">
        <v>733</v>
      </c>
      <c r="V14" s="80" t="n">
        <f aca="false">U14/41116</f>
        <v>0.0178276096896585</v>
      </c>
      <c r="W14" s="18" t="s">
        <v>437</v>
      </c>
      <c r="X14" s="16" t="n">
        <v>2</v>
      </c>
      <c r="Y14" s="80" t="n">
        <f aca="false">X14/119</f>
        <v>0.0168067226890756</v>
      </c>
    </row>
    <row r="15" customFormat="false" ht="15" hidden="false" customHeight="false" outlineLevel="0" collapsed="false">
      <c r="D15" s="60" t="n">
        <v>12</v>
      </c>
      <c r="E15" s="18" t="s">
        <v>421</v>
      </c>
      <c r="F15" s="16" t="n">
        <v>116</v>
      </c>
      <c r="G15" s="80" t="n">
        <f aca="false">F15/7321</f>
        <v>0.0158448299412649</v>
      </c>
      <c r="H15" s="18" t="s">
        <v>423</v>
      </c>
      <c r="I15" s="16" t="n">
        <v>336</v>
      </c>
      <c r="J15" s="80" t="n">
        <f aca="false">I15/22087</f>
        <v>0.0152125684791959</v>
      </c>
      <c r="K15" s="18" t="s">
        <v>438</v>
      </c>
      <c r="L15" s="16" t="n">
        <v>611</v>
      </c>
      <c r="M15" s="80" t="n">
        <f aca="false">L15/32422</f>
        <v>0.0188452285485164</v>
      </c>
      <c r="N15" s="18" t="s">
        <v>421</v>
      </c>
      <c r="O15" s="16" t="n">
        <v>542</v>
      </c>
      <c r="P15" s="80" t="n">
        <f aca="false">O15/37757</f>
        <v>0.014354954048256</v>
      </c>
      <c r="Q15" s="18" t="s">
        <v>421</v>
      </c>
      <c r="R15" s="16" t="n">
        <v>789</v>
      </c>
      <c r="S15" s="80" t="n">
        <f aca="false">R15/44834</f>
        <v>0.0175982513271178</v>
      </c>
      <c r="T15" s="18" t="s">
        <v>439</v>
      </c>
      <c r="U15" s="16" t="n">
        <v>707</v>
      </c>
      <c r="V15" s="80" t="n">
        <f aca="false">U15/41116</f>
        <v>0.0171952524564646</v>
      </c>
      <c r="W15" s="18" t="s">
        <v>440</v>
      </c>
      <c r="X15" s="16" t="n">
        <v>2</v>
      </c>
      <c r="Y15" s="80" t="n">
        <f aca="false">X15/119</f>
        <v>0.0168067226890756</v>
      </c>
    </row>
    <row r="16" customFormat="false" ht="15" hidden="false" customHeight="false" outlineLevel="0" collapsed="false">
      <c r="D16" s="60" t="n">
        <v>13</v>
      </c>
      <c r="E16" s="18" t="s">
        <v>441</v>
      </c>
      <c r="F16" s="16" t="n">
        <v>115</v>
      </c>
      <c r="G16" s="80" t="n">
        <f aca="false">F16/7321</f>
        <v>0.0157082365797022</v>
      </c>
      <c r="H16" s="18" t="s">
        <v>442</v>
      </c>
      <c r="I16" s="16" t="n">
        <v>307</v>
      </c>
      <c r="J16" s="80" t="n">
        <f aca="false">I16/22087</f>
        <v>0.0138995789378367</v>
      </c>
      <c r="K16" s="18" t="s">
        <v>421</v>
      </c>
      <c r="L16" s="16" t="n">
        <v>555</v>
      </c>
      <c r="M16" s="80" t="n">
        <f aca="false">L16/32422</f>
        <v>0.0171180062920239</v>
      </c>
      <c r="N16" s="18" t="s">
        <v>427</v>
      </c>
      <c r="O16" s="16" t="n">
        <v>530</v>
      </c>
      <c r="P16" s="80" t="n">
        <f aca="false">O16/37757</f>
        <v>0.014037132187409</v>
      </c>
      <c r="Q16" s="18" t="s">
        <v>439</v>
      </c>
      <c r="R16" s="16" t="n">
        <v>715</v>
      </c>
      <c r="S16" s="80" t="n">
        <f aca="false">R16/44834</f>
        <v>0.0159477182495428</v>
      </c>
      <c r="T16" s="18" t="s">
        <v>421</v>
      </c>
      <c r="U16" s="16" t="n">
        <v>679</v>
      </c>
      <c r="V16" s="80" t="n">
        <f aca="false">U16/41116</f>
        <v>0.0165142523591789</v>
      </c>
      <c r="W16" s="18" t="s">
        <v>443</v>
      </c>
      <c r="X16" s="16" t="n">
        <v>2</v>
      </c>
      <c r="Y16" s="80" t="n">
        <f aca="false">X16/119</f>
        <v>0.0168067226890756</v>
      </c>
    </row>
    <row r="17" customFormat="false" ht="15" hidden="false" customHeight="false" outlineLevel="0" collapsed="false">
      <c r="D17" s="60" t="n">
        <v>14</v>
      </c>
      <c r="E17" s="18" t="s">
        <v>436</v>
      </c>
      <c r="F17" s="16" t="n">
        <v>114</v>
      </c>
      <c r="G17" s="80" t="n">
        <f aca="false">F17/7321</f>
        <v>0.0155716432181396</v>
      </c>
      <c r="H17" s="18" t="s">
        <v>444</v>
      </c>
      <c r="I17" s="16" t="n">
        <v>298</v>
      </c>
      <c r="J17" s="80" t="n">
        <f aca="false">I17/22087</f>
        <v>0.0134920994250011</v>
      </c>
      <c r="K17" s="18" t="s">
        <v>445</v>
      </c>
      <c r="L17" s="16" t="n">
        <v>552</v>
      </c>
      <c r="M17" s="80" t="n">
        <f aca="false">L17/32422</f>
        <v>0.0170254765282833</v>
      </c>
      <c r="N17" s="18" t="s">
        <v>430</v>
      </c>
      <c r="O17" s="16" t="n">
        <v>487</v>
      </c>
      <c r="P17" s="80" t="n">
        <f aca="false">O17/37757</f>
        <v>0.0128982705193739</v>
      </c>
      <c r="Q17" s="18" t="s">
        <v>434</v>
      </c>
      <c r="R17" s="16" t="n">
        <v>655</v>
      </c>
      <c r="S17" s="80" t="n">
        <f aca="false">R17/44834</f>
        <v>0.0146094481866441</v>
      </c>
      <c r="T17" s="18" t="s">
        <v>432</v>
      </c>
      <c r="U17" s="16" t="n">
        <v>660</v>
      </c>
      <c r="V17" s="80" t="n">
        <f aca="false">U17/41116</f>
        <v>0.0160521451503065</v>
      </c>
      <c r="W17" s="18" t="s">
        <v>446</v>
      </c>
      <c r="X17" s="16" t="n">
        <v>2</v>
      </c>
      <c r="Y17" s="80" t="n">
        <f aca="false">X17/119</f>
        <v>0.0168067226890756</v>
      </c>
    </row>
    <row r="18" customFormat="false" ht="15" hidden="false" customHeight="false" outlineLevel="0" collapsed="false">
      <c r="D18" s="60" t="n">
        <v>15</v>
      </c>
      <c r="E18" s="24" t="s">
        <v>431</v>
      </c>
      <c r="F18" s="21" t="n">
        <v>99</v>
      </c>
      <c r="G18" s="45" t="n">
        <f aca="false">F18/7321</f>
        <v>0.0135227427947002</v>
      </c>
      <c r="H18" s="18" t="s">
        <v>432</v>
      </c>
      <c r="I18" s="16" t="n">
        <v>294</v>
      </c>
      <c r="J18" s="80" t="n">
        <f aca="false">I18/22087</f>
        <v>0.0133109974192964</v>
      </c>
      <c r="K18" s="18" t="s">
        <v>417</v>
      </c>
      <c r="L18" s="16" t="n">
        <v>530</v>
      </c>
      <c r="M18" s="80" t="n">
        <f aca="false">L18/32422</f>
        <v>0.0163469249275184</v>
      </c>
      <c r="N18" s="18" t="s">
        <v>429</v>
      </c>
      <c r="O18" s="16" t="n">
        <v>479</v>
      </c>
      <c r="P18" s="80" t="n">
        <f aca="false">O18/37757</f>
        <v>0.0126863892788092</v>
      </c>
      <c r="Q18" s="18" t="s">
        <v>436</v>
      </c>
      <c r="R18" s="16" t="n">
        <v>654</v>
      </c>
      <c r="S18" s="80" t="n">
        <f aca="false">R18/44834</f>
        <v>0.0145871436855958</v>
      </c>
      <c r="T18" s="18" t="s">
        <v>441</v>
      </c>
      <c r="U18" s="16" t="n">
        <v>629</v>
      </c>
      <c r="V18" s="80" t="n">
        <f aca="false">U18/41116</f>
        <v>0.015298180756883</v>
      </c>
      <c r="W18" s="18" t="s">
        <v>447</v>
      </c>
      <c r="X18" s="16" t="n">
        <v>2</v>
      </c>
      <c r="Y18" s="80" t="n">
        <f aca="false">X18/119</f>
        <v>0.0168067226890756</v>
      </c>
    </row>
    <row r="19" customFormat="false" ht="15" hidden="false" customHeight="false" outlineLevel="0" collapsed="false">
      <c r="D19" s="60" t="n">
        <v>16</v>
      </c>
      <c r="E19" s="18" t="s">
        <v>448</v>
      </c>
      <c r="F19" s="16" t="n">
        <v>97</v>
      </c>
      <c r="G19" s="80" t="n">
        <f aca="false">F19/7321</f>
        <v>0.0132495560715749</v>
      </c>
      <c r="H19" s="18" t="s">
        <v>441</v>
      </c>
      <c r="I19" s="16" t="n">
        <v>276</v>
      </c>
      <c r="J19" s="80" t="n">
        <f aca="false">I19/22087</f>
        <v>0.0124960383936252</v>
      </c>
      <c r="K19" s="18" t="s">
        <v>426</v>
      </c>
      <c r="L19" s="16" t="n">
        <v>504</v>
      </c>
      <c r="M19" s="80" t="n">
        <f aca="false">L19/32422</f>
        <v>0.0155450003084325</v>
      </c>
      <c r="N19" s="18" t="s">
        <v>422</v>
      </c>
      <c r="O19" s="16" t="n">
        <v>452</v>
      </c>
      <c r="P19" s="80" t="n">
        <f aca="false">O19/37757</f>
        <v>0.0119712900919035</v>
      </c>
      <c r="Q19" s="24" t="s">
        <v>431</v>
      </c>
      <c r="R19" s="21" t="n">
        <v>649</v>
      </c>
      <c r="S19" s="45" t="n">
        <f aca="false">R19/44834</f>
        <v>0.0144756211803542</v>
      </c>
      <c r="T19" s="24" t="s">
        <v>431</v>
      </c>
      <c r="U19" s="21" t="n">
        <v>628</v>
      </c>
      <c r="V19" s="45" t="n">
        <f aca="false">U19/41116</f>
        <v>0.015273859324837</v>
      </c>
      <c r="W19" s="18" t="s">
        <v>449</v>
      </c>
      <c r="X19" s="16" t="n">
        <v>2</v>
      </c>
      <c r="Y19" s="80" t="n">
        <f aca="false">X19/119</f>
        <v>0.0168067226890756</v>
      </c>
    </row>
    <row r="20" customFormat="false" ht="15" hidden="false" customHeight="false" outlineLevel="0" collapsed="false">
      <c r="D20" s="60" t="n">
        <v>17</v>
      </c>
      <c r="E20" s="18" t="s">
        <v>433</v>
      </c>
      <c r="F20" s="16" t="n">
        <v>93</v>
      </c>
      <c r="G20" s="80" t="n">
        <f aca="false">F20/7321</f>
        <v>0.0127031826253244</v>
      </c>
      <c r="H20" s="18" t="s">
        <v>429</v>
      </c>
      <c r="I20" s="16" t="n">
        <v>264</v>
      </c>
      <c r="J20" s="80" t="n">
        <f aca="false">I20/22087</f>
        <v>0.0119527323765111</v>
      </c>
      <c r="K20" s="18" t="s">
        <v>444</v>
      </c>
      <c r="L20" s="16" t="n">
        <v>497</v>
      </c>
      <c r="M20" s="80" t="n">
        <f aca="false">L20/32422</f>
        <v>0.015329097526371</v>
      </c>
      <c r="N20" s="18" t="s">
        <v>441</v>
      </c>
      <c r="O20" s="16" t="n">
        <v>434</v>
      </c>
      <c r="P20" s="80" t="n">
        <f aca="false">O20/37757</f>
        <v>0.011494557300633</v>
      </c>
      <c r="Q20" s="18" t="s">
        <v>432</v>
      </c>
      <c r="R20" s="16" t="n">
        <v>611</v>
      </c>
      <c r="S20" s="80" t="n">
        <f aca="false">R20/44834</f>
        <v>0.0136280501405184</v>
      </c>
      <c r="T20" s="18" t="s">
        <v>427</v>
      </c>
      <c r="U20" s="16" t="n">
        <v>589</v>
      </c>
      <c r="V20" s="80" t="n">
        <f aca="false">U20/41116</f>
        <v>0.0143253234750462</v>
      </c>
      <c r="W20" s="18" t="s">
        <v>450</v>
      </c>
      <c r="X20" s="16" t="n">
        <v>2</v>
      </c>
      <c r="Y20" s="80" t="n">
        <f aca="false">X20/119</f>
        <v>0.0168067226890756</v>
      </c>
    </row>
    <row r="21" customFormat="false" ht="15" hidden="false" customHeight="false" outlineLevel="0" collapsed="false">
      <c r="D21" s="60" t="n">
        <v>18</v>
      </c>
      <c r="E21" s="18" t="s">
        <v>434</v>
      </c>
      <c r="F21" s="16" t="n">
        <v>88</v>
      </c>
      <c r="G21" s="80" t="n">
        <f aca="false">F21/7321</f>
        <v>0.0120202158175113</v>
      </c>
      <c r="H21" s="18" t="s">
        <v>421</v>
      </c>
      <c r="I21" s="16" t="n">
        <v>264</v>
      </c>
      <c r="J21" s="80" t="n">
        <f aca="false">I21/22087</f>
        <v>0.0119527323765111</v>
      </c>
      <c r="K21" s="18" t="s">
        <v>451</v>
      </c>
      <c r="L21" s="16" t="n">
        <v>457</v>
      </c>
      <c r="M21" s="80" t="n">
        <f aca="false">L21/32422</f>
        <v>0.0140953673431621</v>
      </c>
      <c r="N21" s="18" t="s">
        <v>433</v>
      </c>
      <c r="O21" s="16" t="n">
        <v>401</v>
      </c>
      <c r="P21" s="80" t="n">
        <f aca="false">O21/37757</f>
        <v>0.0106205471833038</v>
      </c>
      <c r="Q21" s="18" t="s">
        <v>441</v>
      </c>
      <c r="R21" s="16" t="n">
        <v>583</v>
      </c>
      <c r="S21" s="80" t="n">
        <f aca="false">R21/44834</f>
        <v>0.0130035241111656</v>
      </c>
      <c r="T21" s="18" t="s">
        <v>429</v>
      </c>
      <c r="U21" s="16" t="n">
        <v>582</v>
      </c>
      <c r="V21" s="80" t="n">
        <f aca="false">U21/41116</f>
        <v>0.0141550734507248</v>
      </c>
      <c r="W21" s="18" t="s">
        <v>452</v>
      </c>
      <c r="X21" s="16" t="n">
        <v>2</v>
      </c>
      <c r="Y21" s="80" t="n">
        <f aca="false">X21/119</f>
        <v>0.0168067226890756</v>
      </c>
    </row>
    <row r="22" customFormat="false" ht="15" hidden="false" customHeight="false" outlineLevel="0" collapsed="false">
      <c r="D22" s="60" t="n">
        <v>19</v>
      </c>
      <c r="E22" s="18" t="s">
        <v>426</v>
      </c>
      <c r="F22" s="16" t="n">
        <v>88</v>
      </c>
      <c r="G22" s="80" t="n">
        <f aca="false">F22/7321</f>
        <v>0.0120202158175113</v>
      </c>
      <c r="H22" s="18" t="s">
        <v>453</v>
      </c>
      <c r="I22" s="16" t="n">
        <v>263</v>
      </c>
      <c r="J22" s="80" t="n">
        <f aca="false">I22/22087</f>
        <v>0.0119074568750849</v>
      </c>
      <c r="K22" s="18" t="s">
        <v>434</v>
      </c>
      <c r="L22" s="16" t="n">
        <v>391</v>
      </c>
      <c r="M22" s="80" t="n">
        <f aca="false">L22/32422</f>
        <v>0.0120597125408673</v>
      </c>
      <c r="N22" s="18" t="s">
        <v>454</v>
      </c>
      <c r="O22" s="16" t="n">
        <v>380</v>
      </c>
      <c r="P22" s="80" t="n">
        <f aca="false">O22/37757</f>
        <v>0.0100643589268215</v>
      </c>
      <c r="Q22" s="18" t="s">
        <v>429</v>
      </c>
      <c r="R22" s="16" t="n">
        <v>575</v>
      </c>
      <c r="S22" s="80" t="n">
        <f aca="false">R22/44834</f>
        <v>0.0128250881027791</v>
      </c>
      <c r="T22" s="18" t="s">
        <v>436</v>
      </c>
      <c r="U22" s="16" t="n">
        <v>554</v>
      </c>
      <c r="V22" s="80" t="n">
        <f aca="false">U22/41116</f>
        <v>0.0134740733534391</v>
      </c>
      <c r="W22" s="18" t="s">
        <v>455</v>
      </c>
      <c r="X22" s="16" t="n">
        <v>2</v>
      </c>
      <c r="Y22" s="80" t="n">
        <f aca="false">X22/119</f>
        <v>0.0168067226890756</v>
      </c>
    </row>
    <row r="23" customFormat="false" ht="15" hidden="false" customHeight="false" outlineLevel="0" collapsed="false">
      <c r="D23" s="60" t="n">
        <v>20</v>
      </c>
      <c r="E23" s="18" t="s">
        <v>427</v>
      </c>
      <c r="F23" s="16" t="n">
        <v>87</v>
      </c>
      <c r="G23" s="80" t="n">
        <f aca="false">F23/7321</f>
        <v>0.0118836224559486</v>
      </c>
      <c r="H23" s="18" t="s">
        <v>456</v>
      </c>
      <c r="I23" s="16" t="n">
        <v>261</v>
      </c>
      <c r="J23" s="80" t="n">
        <f aca="false">I23/22087</f>
        <v>0.0118169058722325</v>
      </c>
      <c r="K23" s="18" t="s">
        <v>455</v>
      </c>
      <c r="L23" s="16" t="n">
        <v>389</v>
      </c>
      <c r="M23" s="80" t="n">
        <f aca="false">L23/32422</f>
        <v>0.0119980260317069</v>
      </c>
      <c r="N23" s="18" t="s">
        <v>448</v>
      </c>
      <c r="O23" s="16" t="n">
        <v>378</v>
      </c>
      <c r="P23" s="80" t="n">
        <f aca="false">O23/37757</f>
        <v>0.0100113886166804</v>
      </c>
      <c r="Q23" s="18" t="s">
        <v>456</v>
      </c>
      <c r="R23" s="16" t="n">
        <v>546</v>
      </c>
      <c r="S23" s="80" t="n">
        <f aca="false">R23/44834</f>
        <v>0.0121782575723781</v>
      </c>
      <c r="T23" s="18" t="s">
        <v>430</v>
      </c>
      <c r="U23" s="16" t="n">
        <v>529</v>
      </c>
      <c r="V23" s="80" t="n">
        <f aca="false">U23/41116</f>
        <v>0.0128660375522911</v>
      </c>
      <c r="W23" s="18" t="s">
        <v>457</v>
      </c>
      <c r="X23" s="16" t="n">
        <v>2</v>
      </c>
      <c r="Y23" s="80" t="n">
        <f aca="false">X23/119</f>
        <v>0.0168067226890756</v>
      </c>
    </row>
    <row r="24" customFormat="false" ht="15" hidden="false" customHeight="false" outlineLevel="0" collapsed="false">
      <c r="D24" s="60" t="n">
        <v>21</v>
      </c>
      <c r="E24" s="18" t="s">
        <v>453</v>
      </c>
      <c r="F24" s="16" t="n">
        <v>74</v>
      </c>
      <c r="G24" s="80" t="n">
        <f aca="false">F24/7321</f>
        <v>0.0101079087556345</v>
      </c>
      <c r="H24" s="18" t="s">
        <v>433</v>
      </c>
      <c r="I24" s="16" t="n">
        <v>260</v>
      </c>
      <c r="J24" s="80" t="n">
        <f aca="false">I24/22087</f>
        <v>0.0117716303708064</v>
      </c>
      <c r="K24" s="18" t="s">
        <v>432</v>
      </c>
      <c r="L24" s="16" t="n">
        <v>388</v>
      </c>
      <c r="M24" s="80" t="n">
        <f aca="false">L24/32422</f>
        <v>0.0119671827771266</v>
      </c>
      <c r="N24" s="18" t="s">
        <v>434</v>
      </c>
      <c r="O24" s="16" t="n">
        <v>371</v>
      </c>
      <c r="P24" s="80" t="n">
        <f aca="false">O24/37757</f>
        <v>0.00982599253118627</v>
      </c>
      <c r="Q24" s="18" t="s">
        <v>458</v>
      </c>
      <c r="R24" s="16" t="n">
        <v>541</v>
      </c>
      <c r="S24" s="80" t="n">
        <f aca="false">R24/44834</f>
        <v>0.0120667350671365</v>
      </c>
      <c r="T24" s="18" t="s">
        <v>442</v>
      </c>
      <c r="U24" s="16" t="n">
        <v>458</v>
      </c>
      <c r="V24" s="80" t="n">
        <f aca="false">U24/41116</f>
        <v>0.0111392158770308</v>
      </c>
      <c r="W24" s="18" t="s">
        <v>430</v>
      </c>
      <c r="X24" s="16" t="n">
        <v>2</v>
      </c>
      <c r="Y24" s="80" t="n">
        <f aca="false">X24/119</f>
        <v>0.0168067226890756</v>
      </c>
    </row>
    <row r="25" customFormat="false" ht="15" hidden="false" customHeight="false" outlineLevel="0" collapsed="false">
      <c r="D25" s="60" t="n">
        <v>22</v>
      </c>
      <c r="E25" s="18" t="s">
        <v>442</v>
      </c>
      <c r="F25" s="16" t="n">
        <v>70</v>
      </c>
      <c r="G25" s="80" t="n">
        <f aca="false">F25/7321</f>
        <v>0.00956153530938396</v>
      </c>
      <c r="H25" s="18" t="s">
        <v>438</v>
      </c>
      <c r="I25" s="16" t="n">
        <v>253</v>
      </c>
      <c r="J25" s="80" t="n">
        <f aca="false">I25/22087</f>
        <v>0.0114547018608231</v>
      </c>
      <c r="K25" s="18" t="s">
        <v>422</v>
      </c>
      <c r="L25" s="16" t="n">
        <v>380</v>
      </c>
      <c r="M25" s="80" t="n">
        <f aca="false">L25/32422</f>
        <v>0.0117204367404849</v>
      </c>
      <c r="N25" s="18" t="s">
        <v>424</v>
      </c>
      <c r="O25" s="16" t="n">
        <v>361</v>
      </c>
      <c r="P25" s="80" t="n">
        <f aca="false">O25/37757</f>
        <v>0.00956114098048044</v>
      </c>
      <c r="Q25" s="18" t="s">
        <v>448</v>
      </c>
      <c r="R25" s="16" t="n">
        <v>514</v>
      </c>
      <c r="S25" s="80" t="n">
        <f aca="false">R25/44834</f>
        <v>0.0114645135388321</v>
      </c>
      <c r="T25" s="18" t="s">
        <v>459</v>
      </c>
      <c r="U25" s="16" t="n">
        <v>453</v>
      </c>
      <c r="V25" s="80" t="n">
        <f aca="false">U25/41116</f>
        <v>0.0110176087168012</v>
      </c>
      <c r="W25" s="18" t="s">
        <v>460</v>
      </c>
      <c r="X25" s="16" t="n">
        <v>1</v>
      </c>
      <c r="Y25" s="80" t="n">
        <f aca="false">X25/119</f>
        <v>0.00840336134453782</v>
      </c>
    </row>
    <row r="26" customFormat="false" ht="15" hidden="false" customHeight="false" outlineLevel="0" collapsed="false">
      <c r="D26" s="60" t="n">
        <v>23</v>
      </c>
      <c r="E26" s="18" t="s">
        <v>454</v>
      </c>
      <c r="F26" s="16" t="n">
        <v>69</v>
      </c>
      <c r="G26" s="80" t="n">
        <f aca="false">F26/7321</f>
        <v>0.00942494194782134</v>
      </c>
      <c r="H26" s="18" t="s">
        <v>459</v>
      </c>
      <c r="I26" s="16" t="n">
        <v>253</v>
      </c>
      <c r="J26" s="80" t="n">
        <f aca="false">I26/22087</f>
        <v>0.0114547018608231</v>
      </c>
      <c r="K26" s="18" t="s">
        <v>435</v>
      </c>
      <c r="L26" s="16" t="n">
        <v>362</v>
      </c>
      <c r="M26" s="80" t="n">
        <f aca="false">L26/32422</f>
        <v>0.0111652581580408</v>
      </c>
      <c r="N26" s="18" t="s">
        <v>459</v>
      </c>
      <c r="O26" s="16" t="n">
        <v>358</v>
      </c>
      <c r="P26" s="80" t="n">
        <f aca="false">O26/37757</f>
        <v>0.00948168551526869</v>
      </c>
      <c r="Q26" s="18" t="s">
        <v>430</v>
      </c>
      <c r="R26" s="16" t="n">
        <v>484</v>
      </c>
      <c r="S26" s="80" t="n">
        <f aca="false">R26/44834</f>
        <v>0.0107953785073828</v>
      </c>
      <c r="T26" s="18" t="s">
        <v>448</v>
      </c>
      <c r="U26" s="16" t="n">
        <v>419</v>
      </c>
      <c r="V26" s="80" t="n">
        <f aca="false">U26/41116</f>
        <v>0.01019068002724</v>
      </c>
      <c r="W26" s="18" t="s">
        <v>461</v>
      </c>
      <c r="X26" s="16" t="n">
        <v>1</v>
      </c>
      <c r="Y26" s="80" t="n">
        <f aca="false">X26/119</f>
        <v>0.00840336134453782</v>
      </c>
    </row>
    <row r="27" customFormat="false" ht="15" hidden="false" customHeight="false" outlineLevel="0" collapsed="false">
      <c r="D27" s="60" t="n">
        <v>24</v>
      </c>
      <c r="E27" s="18" t="s">
        <v>424</v>
      </c>
      <c r="F27" s="16" t="n">
        <v>68</v>
      </c>
      <c r="G27" s="80" t="n">
        <f aca="false">F27/7321</f>
        <v>0.00928834858625871</v>
      </c>
      <c r="H27" s="18" t="s">
        <v>430</v>
      </c>
      <c r="I27" s="16" t="n">
        <v>239</v>
      </c>
      <c r="J27" s="80" t="n">
        <f aca="false">I27/22087</f>
        <v>0.0108208448408566</v>
      </c>
      <c r="K27" s="18" t="s">
        <v>430</v>
      </c>
      <c r="L27" s="16" t="n">
        <v>327</v>
      </c>
      <c r="M27" s="80" t="n">
        <f aca="false">L27/32422</f>
        <v>0.010085744247733</v>
      </c>
      <c r="N27" s="18" t="s">
        <v>442</v>
      </c>
      <c r="O27" s="16" t="n">
        <v>334</v>
      </c>
      <c r="P27" s="80" t="n">
        <f aca="false">O27/37757</f>
        <v>0.0088460417935747</v>
      </c>
      <c r="Q27" s="18" t="s">
        <v>442</v>
      </c>
      <c r="R27" s="16" t="n">
        <v>468</v>
      </c>
      <c r="S27" s="80" t="n">
        <f aca="false">R27/44834</f>
        <v>0.0104385064906098</v>
      </c>
      <c r="T27" s="18" t="s">
        <v>462</v>
      </c>
      <c r="U27" s="16" t="n">
        <v>412</v>
      </c>
      <c r="V27" s="80" t="n">
        <f aca="false">U27/41116</f>
        <v>0.0100204300029186</v>
      </c>
      <c r="W27" s="18" t="s">
        <v>463</v>
      </c>
      <c r="X27" s="16" t="n">
        <v>1</v>
      </c>
      <c r="Y27" s="80" t="n">
        <f aca="false">X27/119</f>
        <v>0.00840336134453782</v>
      </c>
    </row>
    <row r="28" customFormat="false" ht="15" hidden="false" customHeight="false" outlineLevel="0" collapsed="false">
      <c r="D28" s="60" t="n">
        <v>25</v>
      </c>
      <c r="E28" s="18" t="s">
        <v>459</v>
      </c>
      <c r="F28" s="16" t="n">
        <v>62</v>
      </c>
      <c r="G28" s="80" t="n">
        <f aca="false">F28/7321</f>
        <v>0.00846878841688294</v>
      </c>
      <c r="H28" s="18" t="s">
        <v>439</v>
      </c>
      <c r="I28" s="16" t="n">
        <v>239</v>
      </c>
      <c r="J28" s="80" t="n">
        <f aca="false">I28/22087</f>
        <v>0.0108208448408566</v>
      </c>
      <c r="K28" s="18" t="s">
        <v>464</v>
      </c>
      <c r="L28" s="16" t="n">
        <v>314</v>
      </c>
      <c r="M28" s="80" t="n">
        <f aca="false">L28/32422</f>
        <v>0.00968478193819012</v>
      </c>
      <c r="N28" s="18" t="s">
        <v>438</v>
      </c>
      <c r="O28" s="16" t="n">
        <v>334</v>
      </c>
      <c r="P28" s="80" t="n">
        <f aca="false">O28/37757</f>
        <v>0.0088460417935747</v>
      </c>
      <c r="Q28" s="18" t="s">
        <v>445</v>
      </c>
      <c r="R28" s="16" t="n">
        <v>439</v>
      </c>
      <c r="S28" s="80" t="n">
        <f aca="false">R28/44834</f>
        <v>0.00979167596020877</v>
      </c>
      <c r="T28" s="18" t="s">
        <v>456</v>
      </c>
      <c r="U28" s="16" t="n">
        <v>377</v>
      </c>
      <c r="V28" s="80" t="n">
        <f aca="false">U28/41116</f>
        <v>0.00916917988131141</v>
      </c>
      <c r="W28" s="18" t="s">
        <v>465</v>
      </c>
      <c r="X28" s="16" t="n">
        <v>1</v>
      </c>
      <c r="Y28" s="80" t="n">
        <f aca="false">X28/119</f>
        <v>0.00840336134453782</v>
      </c>
    </row>
    <row r="29" customFormat="false" ht="15.75" hidden="false" customHeight="false" outlineLevel="0" collapsed="false">
      <c r="D29" s="63" t="n">
        <v>26</v>
      </c>
      <c r="E29" s="5" t="s">
        <v>456</v>
      </c>
      <c r="F29" s="6" t="n">
        <v>62</v>
      </c>
      <c r="G29" s="84" t="n">
        <f aca="false">F29/7321</f>
        <v>0.00846878841688294</v>
      </c>
      <c r="H29" s="5" t="s">
        <v>436</v>
      </c>
      <c r="I29" s="6" t="n">
        <v>220</v>
      </c>
      <c r="J29" s="84" t="n">
        <f aca="false">I29/22087</f>
        <v>0.00996061031375923</v>
      </c>
      <c r="K29" s="5" t="s">
        <v>448</v>
      </c>
      <c r="L29" s="6" t="n">
        <v>288</v>
      </c>
      <c r="M29" s="84" t="n">
        <f aca="false">L29/32422</f>
        <v>0.00888285731910431</v>
      </c>
      <c r="N29" s="5" t="s">
        <v>453</v>
      </c>
      <c r="O29" s="6" t="n">
        <v>312</v>
      </c>
      <c r="P29" s="84" t="n">
        <f aca="false">O29/37757</f>
        <v>0.00826336838202188</v>
      </c>
      <c r="Q29" s="5" t="s">
        <v>444</v>
      </c>
      <c r="R29" s="6" t="n">
        <v>418</v>
      </c>
      <c r="S29" s="84" t="n">
        <f aca="false">R29/44834</f>
        <v>0.00932328143819423</v>
      </c>
      <c r="T29" s="5" t="s">
        <v>458</v>
      </c>
      <c r="U29" s="6" t="n">
        <v>360</v>
      </c>
      <c r="V29" s="84" t="n">
        <f aca="false">U29/41116</f>
        <v>0.00875571553653079</v>
      </c>
      <c r="W29" s="5" t="s">
        <v>466</v>
      </c>
      <c r="X29" s="6" t="n">
        <v>1</v>
      </c>
      <c r="Y29" s="84" t="n">
        <f aca="false">X29/119</f>
        <v>0.00840336134453782</v>
      </c>
    </row>
    <row r="30" customFormat="false" ht="15.75" hidden="false" customHeight="false" outlineLevel="0" collapsed="false">
      <c r="D30" s="46" t="s">
        <v>72</v>
      </c>
      <c r="E30" s="46"/>
      <c r="F30" s="48"/>
      <c r="G30" s="66" t="n">
        <v>7321</v>
      </c>
      <c r="H30" s="48"/>
      <c r="I30" s="48"/>
      <c r="J30" s="49" t="n">
        <v>22087</v>
      </c>
      <c r="K30" s="50"/>
      <c r="L30" s="48"/>
      <c r="M30" s="49" t="n">
        <v>32422</v>
      </c>
      <c r="N30" s="50"/>
      <c r="O30" s="48"/>
      <c r="P30" s="49" t="n">
        <v>37757</v>
      </c>
      <c r="Q30" s="50"/>
      <c r="R30" s="48"/>
      <c r="S30" s="49" t="n">
        <v>44834</v>
      </c>
      <c r="T30" s="50"/>
      <c r="U30" s="48"/>
      <c r="V30" s="49" t="n">
        <v>41116</v>
      </c>
      <c r="W30" s="50"/>
      <c r="X30" s="48"/>
      <c r="Y30" s="51" t="n">
        <v>119</v>
      </c>
    </row>
    <row r="31" customFormat="false" ht="15" hidden="false" customHeight="false" outlineLevel="0" collapsed="false">
      <c r="Y31" s="39" t="s">
        <v>73</v>
      </c>
    </row>
  </sheetData>
  <mergeCells count="7"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55:01Z</dcterms:created>
  <dc:creator>Michael</dc:creator>
  <dc:description/>
  <dc:language>en-US</dc:language>
  <cp:lastModifiedBy>Michael</cp:lastModifiedBy>
  <cp:lastPrinted>2010-09-21T13:01:45Z</cp:lastPrinted>
  <dcterms:modified xsi:type="dcterms:W3CDTF">2010-09-27T02:47:02Z</dcterms:modified>
  <cp:revision>0</cp:revision>
  <dc:subject/>
  <dc:title/>
</cp:coreProperties>
</file>