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ber" sheetId="1" state="visible" r:id="rId2"/>
    <sheet name="intox" sheetId="2" state="visible" r:id="rId3"/>
    <sheet name="somerton co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??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x</t>
  </si>
  <si>
    <t xml:space="preserve">w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dom Letter Comparison</a:t>
            </a:r>
          </a:p>
        </c:rich>
      </c:tx>
      <c:layout>
        <c:manualLayout>
          <c:xMode val="edge"/>
          <c:yMode val="edge"/>
          <c:x val="0.33487574978577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279348757498"/>
          <c:y val="0.166360535292574"/>
          <c:w val="0.731191088260497"/>
          <c:h val="0.709525059039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toxicated"</c:f>
              <c:strCache>
                <c:ptCount val="1"/>
                <c:pt idx="0">
                  <c:v>Intoxica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ox!$A$1:$A$26</c:f>
              <c:strCache>
                <c:ptCount val="2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  <c:pt idx="21">
                  <c:v>V</c:v>
                </c:pt>
                <c:pt idx="22">
                  <c:v>W</c:v>
                </c:pt>
                <c:pt idx="23">
                  <c:v>X</c:v>
                </c:pt>
                <c:pt idx="24">
                  <c:v>Y</c:v>
                </c:pt>
                <c:pt idx="25">
                  <c:v>Z</c:v>
                </c:pt>
              </c:strCache>
            </c:strRef>
          </c:cat>
          <c:val>
            <c:numRef>
              <c:f>intox!$C$1:$C$26</c:f>
              <c:numCache>
                <c:formatCode>General</c:formatCode>
                <c:ptCount val="26"/>
                <c:pt idx="0">
                  <c:v>3.31550802139037</c:v>
                </c:pt>
                <c:pt idx="1">
                  <c:v>3.9572192513369</c:v>
                </c:pt>
                <c:pt idx="2">
                  <c:v>3.74331550802139</c:v>
                </c:pt>
                <c:pt idx="3">
                  <c:v>4.81283422459893</c:v>
                </c:pt>
                <c:pt idx="4">
                  <c:v>3.74331550802139</c:v>
                </c:pt>
                <c:pt idx="5">
                  <c:v>3.10160427807487</c:v>
                </c:pt>
                <c:pt idx="6">
                  <c:v>2.7807486631016</c:v>
                </c:pt>
                <c:pt idx="7">
                  <c:v>2.88770053475936</c:v>
                </c:pt>
                <c:pt idx="8">
                  <c:v>2.35294117647059</c:v>
                </c:pt>
                <c:pt idx="9">
                  <c:v>3.52941176470588</c:v>
                </c:pt>
                <c:pt idx="10">
                  <c:v>4.70588235294118</c:v>
                </c:pt>
                <c:pt idx="11">
                  <c:v>4.91978609625669</c:v>
                </c:pt>
                <c:pt idx="12">
                  <c:v>4.59893048128342</c:v>
                </c:pt>
                <c:pt idx="13">
                  <c:v>5.24064171122995</c:v>
                </c:pt>
                <c:pt idx="14">
                  <c:v>5.24064171122995</c:v>
                </c:pt>
                <c:pt idx="15">
                  <c:v>5.24064171122995</c:v>
                </c:pt>
                <c:pt idx="16">
                  <c:v>2.67379679144385</c:v>
                </c:pt>
                <c:pt idx="17">
                  <c:v>3.74331550802139</c:v>
                </c:pt>
                <c:pt idx="18">
                  <c:v>4.17112299465241</c:v>
                </c:pt>
                <c:pt idx="19">
                  <c:v>5.66844919786096</c:v>
                </c:pt>
                <c:pt idx="20">
                  <c:v>1.71122994652406</c:v>
                </c:pt>
                <c:pt idx="21">
                  <c:v>1.60427807486631</c:v>
                </c:pt>
                <c:pt idx="22">
                  <c:v>3.10160427807487</c:v>
                </c:pt>
                <c:pt idx="23">
                  <c:v>4.81283422459893</c:v>
                </c:pt>
                <c:pt idx="24">
                  <c:v>2.88770053475936</c:v>
                </c:pt>
                <c:pt idx="25">
                  <c:v>5.45454545454545</c:v>
                </c:pt>
              </c:numCache>
            </c:numRef>
          </c:val>
        </c:ser>
        <c:ser>
          <c:idx val="1"/>
          <c:order val="1"/>
          <c:tx>
            <c:strRef>
              <c:f>"Sober"</c:f>
              <c:strCache>
                <c:ptCount val="1"/>
                <c:pt idx="0">
                  <c:v>Sob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ox!$A$1:$A$26</c:f>
              <c:strCache>
                <c:ptCount val="2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  <c:pt idx="21">
                  <c:v>V</c:v>
                </c:pt>
                <c:pt idx="22">
                  <c:v>W</c:v>
                </c:pt>
                <c:pt idx="23">
                  <c:v>X</c:v>
                </c:pt>
                <c:pt idx="24">
                  <c:v>Y</c:v>
                </c:pt>
                <c:pt idx="25">
                  <c:v>Z</c:v>
                </c:pt>
              </c:strCache>
            </c:strRef>
          </c:cat>
          <c:val>
            <c:numRef>
              <c:f>sober!$C$1:$C$26</c:f>
              <c:numCache>
                <c:formatCode>General</c:formatCode>
                <c:ptCount val="26"/>
                <c:pt idx="0">
                  <c:v>5.02673796791444</c:v>
                </c:pt>
                <c:pt idx="1">
                  <c:v>3.63636363636364</c:v>
                </c:pt>
                <c:pt idx="2">
                  <c:v>3.20855614973262</c:v>
                </c:pt>
                <c:pt idx="3">
                  <c:v>3.20855614973262</c:v>
                </c:pt>
                <c:pt idx="4">
                  <c:v>4.27807486631016</c:v>
                </c:pt>
                <c:pt idx="5">
                  <c:v>3.74331550802139</c:v>
                </c:pt>
                <c:pt idx="6">
                  <c:v>2.45989304812834</c:v>
                </c:pt>
                <c:pt idx="7">
                  <c:v>3.31550802139037</c:v>
                </c:pt>
                <c:pt idx="8">
                  <c:v>2.99465240641711</c:v>
                </c:pt>
                <c:pt idx="9">
                  <c:v>2.99465240641711</c:v>
                </c:pt>
                <c:pt idx="10">
                  <c:v>4.49197860962567</c:v>
                </c:pt>
                <c:pt idx="11">
                  <c:v>5.88235294117647</c:v>
                </c:pt>
                <c:pt idx="12">
                  <c:v>3.9572192513369</c:v>
                </c:pt>
                <c:pt idx="13">
                  <c:v>5.56149732620321</c:v>
                </c:pt>
                <c:pt idx="14">
                  <c:v>4.49197860962567</c:v>
                </c:pt>
                <c:pt idx="15">
                  <c:v>5.77540106951872</c:v>
                </c:pt>
                <c:pt idx="16">
                  <c:v>3.31550802139037</c:v>
                </c:pt>
                <c:pt idx="17">
                  <c:v>4.59893048128342</c:v>
                </c:pt>
                <c:pt idx="18">
                  <c:v>5.02673796791444</c:v>
                </c:pt>
                <c:pt idx="19">
                  <c:v>5.45454545454545</c:v>
                </c:pt>
                <c:pt idx="20">
                  <c:v>2.45989304812834</c:v>
                </c:pt>
                <c:pt idx="21">
                  <c:v>2.45989304812834</c:v>
                </c:pt>
                <c:pt idx="22">
                  <c:v>2.45989304812834</c:v>
                </c:pt>
                <c:pt idx="23">
                  <c:v>3.31550802139037</c:v>
                </c:pt>
                <c:pt idx="24">
                  <c:v>2.13903743315508</c:v>
                </c:pt>
                <c:pt idx="25">
                  <c:v>3.63636363636364</c:v>
                </c:pt>
              </c:numCache>
            </c:numRef>
          </c:val>
        </c:ser>
        <c:ser>
          <c:idx val="2"/>
          <c:order val="2"/>
          <c:tx>
            <c:strRef>
              <c:f>"Somerton Code"</c:f>
              <c:strCache>
                <c:ptCount val="1"/>
                <c:pt idx="0">
                  <c:v>Somerton Cod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ox!$A$1:$A$26</c:f>
              <c:strCache>
                <c:ptCount val="2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  <c:pt idx="21">
                  <c:v>V</c:v>
                </c:pt>
                <c:pt idx="22">
                  <c:v>W</c:v>
                </c:pt>
                <c:pt idx="23">
                  <c:v>X</c:v>
                </c:pt>
                <c:pt idx="24">
                  <c:v>Y</c:v>
                </c:pt>
                <c:pt idx="25">
                  <c:v>Z</c:v>
                </c:pt>
              </c:strCache>
            </c:strRef>
          </c:cat>
          <c:val>
            <c:numRef>
              <c:f>'somerton code'!$B$2:$B$27</c:f>
              <c:numCache>
                <c:formatCode>General</c:formatCode>
                <c:ptCount val="26"/>
                <c:pt idx="0">
                  <c:v>8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6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54324820"/>
        <c:axId val="86583974"/>
      </c:barChart>
      <c:catAx>
        <c:axId val="54324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etter</a:t>
                </a:r>
              </a:p>
            </c:rich>
          </c:tx>
          <c:layout>
            <c:manualLayout>
              <c:xMode val="edge"/>
              <c:yMode val="edge"/>
              <c:x val="0.475535561268209"/>
              <c:y val="0.843348202571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83974"/>
        <c:crossesAt val="0"/>
        <c:auto val="1"/>
        <c:lblAlgn val="ctr"/>
        <c:lblOffset val="100"/>
        <c:noMultiLvlLbl val="0"/>
      </c:catAx>
      <c:valAx>
        <c:axId val="86583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%</a:t>
                </a:r>
              </a:p>
            </c:rich>
          </c:tx>
          <c:layout>
            <c:manualLayout>
              <c:xMode val="edge"/>
              <c:yMode val="edge"/>
              <c:x val="0.0364181662382177"/>
              <c:y val="0.407898189451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24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125964010283"/>
          <c:y val="0.444109157701391"/>
          <c:w val="0.120908311910883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5800</xdr:colOff>
      <xdr:row>3</xdr:row>
      <xdr:rowOff>133200</xdr:rowOff>
    </xdr:from>
    <xdr:to>
      <xdr:col>17</xdr:col>
      <xdr:colOff>514080</xdr:colOff>
      <xdr:row>18</xdr:row>
      <xdr:rowOff>19440</xdr:rowOff>
    </xdr:to>
    <xdr:graphicFrame>
      <xdr:nvGraphicFramePr>
        <xdr:cNvPr id="0" name="Chart 1"/>
        <xdr:cNvGraphicFramePr/>
      </xdr:nvGraphicFramePr>
      <xdr:xfrm>
        <a:off x="2853000" y="704880"/>
        <a:ext cx="8402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47</v>
      </c>
      <c r="C1" s="1" t="n">
        <f aca="false">B1/935*100</f>
        <v>5.02673796791444</v>
      </c>
      <c r="D1" s="1" t="n">
        <f aca="false">B1/23</f>
        <v>2.04347826086957</v>
      </c>
    </row>
    <row r="2" customFormat="false" ht="15" hidden="false" customHeight="false" outlineLevel="0" collapsed="false">
      <c r="A2" s="1" t="s">
        <v>1</v>
      </c>
      <c r="B2" s="1" t="n">
        <v>34</v>
      </c>
      <c r="C2" s="1" t="n">
        <f aca="false">B2/935*100</f>
        <v>3.63636363636364</v>
      </c>
      <c r="D2" s="1" t="n">
        <f aca="false">B2/23</f>
        <v>1.47826086956522</v>
      </c>
    </row>
    <row r="3" customFormat="false" ht="15" hidden="false" customHeight="false" outlineLevel="0" collapsed="false">
      <c r="A3" s="1" t="s">
        <v>2</v>
      </c>
      <c r="B3" s="1" t="n">
        <v>30</v>
      </c>
      <c r="C3" s="1" t="n">
        <f aca="false">B3/935*100</f>
        <v>3.20855614973262</v>
      </c>
      <c r="D3" s="1" t="n">
        <f aca="false">B3/23</f>
        <v>1.30434782608696</v>
      </c>
    </row>
    <row r="4" customFormat="false" ht="15" hidden="false" customHeight="false" outlineLevel="0" collapsed="false">
      <c r="A4" s="1" t="s">
        <v>3</v>
      </c>
      <c r="B4" s="1" t="n">
        <v>30</v>
      </c>
      <c r="C4" s="1" t="n">
        <f aca="false">B4/935*100</f>
        <v>3.20855614973262</v>
      </c>
      <c r="D4" s="1" t="n">
        <f aca="false">B4/23</f>
        <v>1.30434782608696</v>
      </c>
    </row>
    <row r="5" customFormat="false" ht="15" hidden="false" customHeight="false" outlineLevel="0" collapsed="false">
      <c r="A5" s="1" t="s">
        <v>4</v>
      </c>
      <c r="B5" s="1" t="n">
        <v>40</v>
      </c>
      <c r="C5" s="1" t="n">
        <f aca="false">B5/935*100</f>
        <v>4.27807486631016</v>
      </c>
      <c r="D5" s="1" t="n">
        <f aca="false">B5/23</f>
        <v>1.73913043478261</v>
      </c>
    </row>
    <row r="6" customFormat="false" ht="15" hidden="false" customHeight="false" outlineLevel="0" collapsed="false">
      <c r="A6" s="1" t="s">
        <v>5</v>
      </c>
      <c r="B6" s="1" t="n">
        <v>35</v>
      </c>
      <c r="C6" s="1" t="n">
        <f aca="false">B6/935*100</f>
        <v>3.74331550802139</v>
      </c>
      <c r="D6" s="1" t="n">
        <f aca="false">B6/23</f>
        <v>1.52173913043478</v>
      </c>
    </row>
    <row r="7" customFormat="false" ht="15" hidden="false" customHeight="false" outlineLevel="0" collapsed="false">
      <c r="A7" s="1" t="s">
        <v>6</v>
      </c>
      <c r="B7" s="1" t="n">
        <v>23</v>
      </c>
      <c r="C7" s="1" t="n">
        <f aca="false">B7/935*100</f>
        <v>2.45989304812834</v>
      </c>
      <c r="D7" s="1" t="n">
        <f aca="false">B7/23</f>
        <v>1</v>
      </c>
    </row>
    <row r="8" customFormat="false" ht="15" hidden="false" customHeight="false" outlineLevel="0" collapsed="false">
      <c r="A8" s="1" t="s">
        <v>7</v>
      </c>
      <c r="B8" s="1" t="n">
        <v>31</v>
      </c>
      <c r="C8" s="1" t="n">
        <f aca="false">B8/935*100</f>
        <v>3.31550802139037</v>
      </c>
      <c r="D8" s="1" t="n">
        <f aca="false">B8/23</f>
        <v>1.34782608695652</v>
      </c>
    </row>
    <row r="9" customFormat="false" ht="15" hidden="false" customHeight="false" outlineLevel="0" collapsed="false">
      <c r="A9" s="1" t="s">
        <v>8</v>
      </c>
      <c r="B9" s="1" t="n">
        <v>28</v>
      </c>
      <c r="C9" s="1" t="n">
        <f aca="false">B9/935*100</f>
        <v>2.99465240641711</v>
      </c>
      <c r="D9" s="1" t="n">
        <f aca="false">B9/23</f>
        <v>1.21739130434783</v>
      </c>
    </row>
    <row r="10" customFormat="false" ht="15" hidden="false" customHeight="false" outlineLevel="0" collapsed="false">
      <c r="A10" s="1" t="s">
        <v>9</v>
      </c>
      <c r="B10" s="1" t="n">
        <v>28</v>
      </c>
      <c r="C10" s="1" t="n">
        <f aca="false">B10/935*100</f>
        <v>2.99465240641711</v>
      </c>
      <c r="D10" s="1" t="n">
        <f aca="false">B10/23</f>
        <v>1.21739130434783</v>
      </c>
    </row>
    <row r="11" customFormat="false" ht="15" hidden="false" customHeight="false" outlineLevel="0" collapsed="false">
      <c r="A11" s="1" t="s">
        <v>10</v>
      </c>
      <c r="B11" s="1" t="n">
        <v>42</v>
      </c>
      <c r="C11" s="1" t="n">
        <f aca="false">B11/935*100</f>
        <v>4.49197860962567</v>
      </c>
      <c r="D11" s="1" t="n">
        <f aca="false">B11/23</f>
        <v>1.82608695652174</v>
      </c>
    </row>
    <row r="12" customFormat="false" ht="15" hidden="false" customHeight="false" outlineLevel="0" collapsed="false">
      <c r="A12" s="1" t="s">
        <v>11</v>
      </c>
      <c r="B12" s="1" t="n">
        <v>55</v>
      </c>
      <c r="C12" s="1" t="n">
        <f aca="false">B12/935*100</f>
        <v>5.88235294117647</v>
      </c>
      <c r="D12" s="1" t="n">
        <f aca="false">B12/23</f>
        <v>2.39130434782609</v>
      </c>
    </row>
    <row r="13" customFormat="false" ht="15" hidden="false" customHeight="false" outlineLevel="0" collapsed="false">
      <c r="A13" s="1" t="s">
        <v>12</v>
      </c>
      <c r="B13" s="1" t="n">
        <v>37</v>
      </c>
      <c r="C13" s="1" t="n">
        <f aca="false">B13/935*100</f>
        <v>3.9572192513369</v>
      </c>
      <c r="D13" s="1" t="n">
        <f aca="false">B13/23</f>
        <v>1.60869565217391</v>
      </c>
    </row>
    <row r="14" customFormat="false" ht="15" hidden="false" customHeight="false" outlineLevel="0" collapsed="false">
      <c r="A14" s="1" t="s">
        <v>13</v>
      </c>
      <c r="B14" s="1" t="n">
        <v>52</v>
      </c>
      <c r="C14" s="1" t="n">
        <f aca="false">B14/935*100</f>
        <v>5.56149732620321</v>
      </c>
      <c r="D14" s="1" t="n">
        <f aca="false">B14/23</f>
        <v>2.26086956521739</v>
      </c>
    </row>
    <row r="15" customFormat="false" ht="15" hidden="false" customHeight="false" outlineLevel="0" collapsed="false">
      <c r="A15" s="1" t="s">
        <v>14</v>
      </c>
      <c r="B15" s="1" t="n">
        <v>42</v>
      </c>
      <c r="C15" s="1" t="n">
        <f aca="false">B15/935*100</f>
        <v>4.49197860962567</v>
      </c>
      <c r="D15" s="1" t="n">
        <f aca="false">B15/23</f>
        <v>1.82608695652174</v>
      </c>
    </row>
    <row r="16" customFormat="false" ht="15" hidden="false" customHeight="false" outlineLevel="0" collapsed="false">
      <c r="A16" s="1" t="s">
        <v>15</v>
      </c>
      <c r="B16" s="1" t="n">
        <v>54</v>
      </c>
      <c r="C16" s="1" t="n">
        <f aca="false">B16/935*100</f>
        <v>5.77540106951872</v>
      </c>
      <c r="D16" s="1" t="n">
        <f aca="false">B16/23</f>
        <v>2.34782608695652</v>
      </c>
    </row>
    <row r="17" customFormat="false" ht="15" hidden="false" customHeight="false" outlineLevel="0" collapsed="false">
      <c r="A17" s="1" t="s">
        <v>16</v>
      </c>
      <c r="B17" s="1" t="n">
        <v>31</v>
      </c>
      <c r="C17" s="1" t="n">
        <f aca="false">B17/935*100</f>
        <v>3.31550802139037</v>
      </c>
      <c r="D17" s="1" t="n">
        <f aca="false">B17/23</f>
        <v>1.34782608695652</v>
      </c>
    </row>
    <row r="18" customFormat="false" ht="15" hidden="false" customHeight="false" outlineLevel="0" collapsed="false">
      <c r="A18" s="1" t="s">
        <v>17</v>
      </c>
      <c r="B18" s="1" t="n">
        <v>43</v>
      </c>
      <c r="C18" s="1" t="n">
        <f aca="false">B18/935*100</f>
        <v>4.59893048128342</v>
      </c>
      <c r="D18" s="1" t="n">
        <f aca="false">B18/23</f>
        <v>1.8695652173913</v>
      </c>
    </row>
    <row r="19" customFormat="false" ht="15" hidden="false" customHeight="false" outlineLevel="0" collapsed="false">
      <c r="A19" s="1" t="s">
        <v>18</v>
      </c>
      <c r="B19" s="1" t="n">
        <v>47</v>
      </c>
      <c r="C19" s="1" t="n">
        <f aca="false">B19/935*100</f>
        <v>5.02673796791444</v>
      </c>
      <c r="D19" s="1" t="n">
        <f aca="false">B19/23</f>
        <v>2.04347826086957</v>
      </c>
    </row>
    <row r="20" customFormat="false" ht="15" hidden="false" customHeight="false" outlineLevel="0" collapsed="false">
      <c r="A20" s="1" t="s">
        <v>19</v>
      </c>
      <c r="B20" s="1" t="n">
        <v>51</v>
      </c>
      <c r="C20" s="1" t="n">
        <f aca="false">B20/935*100</f>
        <v>5.45454545454545</v>
      </c>
      <c r="D20" s="1" t="n">
        <f aca="false">B20/23</f>
        <v>2.21739130434783</v>
      </c>
    </row>
    <row r="21" customFormat="false" ht="15" hidden="false" customHeight="false" outlineLevel="0" collapsed="false">
      <c r="A21" s="1" t="s">
        <v>20</v>
      </c>
      <c r="B21" s="1" t="n">
        <v>23</v>
      </c>
      <c r="C21" s="1" t="n">
        <f aca="false">B21/935*100</f>
        <v>2.45989304812834</v>
      </c>
      <c r="D21" s="1" t="n">
        <f aca="false">B21/23</f>
        <v>1</v>
      </c>
    </row>
    <row r="22" customFormat="false" ht="15" hidden="false" customHeight="false" outlineLevel="0" collapsed="false">
      <c r="A22" s="1" t="s">
        <v>21</v>
      </c>
      <c r="B22" s="1" t="n">
        <v>23</v>
      </c>
      <c r="C22" s="1" t="n">
        <f aca="false">B22/935*100</f>
        <v>2.45989304812834</v>
      </c>
      <c r="D22" s="1" t="n">
        <f aca="false">B22/23</f>
        <v>1</v>
      </c>
    </row>
    <row r="23" customFormat="false" ht="15" hidden="false" customHeight="false" outlineLevel="0" collapsed="false">
      <c r="A23" s="1" t="s">
        <v>22</v>
      </c>
      <c r="B23" s="1" t="n">
        <v>23</v>
      </c>
      <c r="C23" s="1" t="n">
        <f aca="false">B23/935*100</f>
        <v>2.45989304812834</v>
      </c>
      <c r="D23" s="1" t="n">
        <f aca="false">B23/23</f>
        <v>1</v>
      </c>
    </row>
    <row r="24" customFormat="false" ht="15" hidden="false" customHeight="false" outlineLevel="0" collapsed="false">
      <c r="A24" s="1" t="s">
        <v>23</v>
      </c>
      <c r="B24" s="1" t="n">
        <v>31</v>
      </c>
      <c r="C24" s="1" t="n">
        <f aca="false">B24/935*100</f>
        <v>3.31550802139037</v>
      </c>
      <c r="D24" s="1" t="n">
        <f aca="false">B24/23</f>
        <v>1.34782608695652</v>
      </c>
    </row>
    <row r="25" customFormat="false" ht="15" hidden="false" customHeight="false" outlineLevel="0" collapsed="false">
      <c r="A25" s="1" t="s">
        <v>24</v>
      </c>
      <c r="B25" s="1" t="n">
        <v>20</v>
      </c>
      <c r="C25" s="1" t="n">
        <f aca="false">B25/935*100</f>
        <v>2.13903743315508</v>
      </c>
      <c r="D25" s="1" t="n">
        <f aca="false">B25/23</f>
        <v>0.869565217391304</v>
      </c>
    </row>
    <row r="26" customFormat="false" ht="15" hidden="false" customHeight="false" outlineLevel="0" collapsed="false">
      <c r="A26" s="1" t="s">
        <v>25</v>
      </c>
      <c r="B26" s="1" t="n">
        <v>34</v>
      </c>
      <c r="C26" s="1" t="n">
        <f aca="false">B26/935*100</f>
        <v>3.63636363636364</v>
      </c>
      <c r="D26" s="1" t="n">
        <f aca="false">B26/23</f>
        <v>1.47826086956522</v>
      </c>
    </row>
    <row r="27" customFormat="false" ht="15" hidden="false" customHeight="false" outlineLevel="0" collapsed="false">
      <c r="A27" s="1" t="s">
        <v>26</v>
      </c>
      <c r="B27" s="1" t="n">
        <v>1</v>
      </c>
      <c r="C27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31</v>
      </c>
      <c r="C1" s="1" t="n">
        <f aca="false">(B1/935)*100</f>
        <v>3.31550802139037</v>
      </c>
      <c r="D1" s="1" t="n">
        <f aca="false">B1/23</f>
        <v>1.34782608695652</v>
      </c>
    </row>
    <row r="2" customFormat="false" ht="15" hidden="false" customHeight="false" outlineLevel="0" collapsed="false">
      <c r="A2" s="1" t="s">
        <v>1</v>
      </c>
      <c r="B2" s="1" t="n">
        <v>37</v>
      </c>
      <c r="C2" s="1" t="n">
        <f aca="false">(B2/935)*100</f>
        <v>3.9572192513369</v>
      </c>
      <c r="D2" s="1" t="n">
        <f aca="false">B2/23</f>
        <v>1.60869565217391</v>
      </c>
    </row>
    <row r="3" customFormat="false" ht="15" hidden="false" customHeight="false" outlineLevel="0" collapsed="false">
      <c r="A3" s="1" t="s">
        <v>2</v>
      </c>
      <c r="B3" s="1" t="n">
        <v>35</v>
      </c>
      <c r="C3" s="1" t="n">
        <f aca="false">(B3/935)*100</f>
        <v>3.74331550802139</v>
      </c>
      <c r="D3" s="1" t="n">
        <f aca="false">B3/23</f>
        <v>1.52173913043478</v>
      </c>
    </row>
    <row r="4" customFormat="false" ht="15" hidden="false" customHeight="false" outlineLevel="0" collapsed="false">
      <c r="A4" s="1" t="s">
        <v>3</v>
      </c>
      <c r="B4" s="1" t="n">
        <v>45</v>
      </c>
      <c r="C4" s="1" t="n">
        <f aca="false">(B4/935)*100</f>
        <v>4.81283422459893</v>
      </c>
      <c r="D4" s="1" t="n">
        <f aca="false">B4/23</f>
        <v>1.95652173913043</v>
      </c>
    </row>
    <row r="5" customFormat="false" ht="15" hidden="false" customHeight="false" outlineLevel="0" collapsed="false">
      <c r="A5" s="1" t="s">
        <v>4</v>
      </c>
      <c r="B5" s="1" t="n">
        <v>35</v>
      </c>
      <c r="C5" s="1" t="n">
        <f aca="false">(B5/935)*100</f>
        <v>3.74331550802139</v>
      </c>
      <c r="D5" s="1" t="n">
        <f aca="false">B5/23</f>
        <v>1.52173913043478</v>
      </c>
    </row>
    <row r="6" customFormat="false" ht="15" hidden="false" customHeight="false" outlineLevel="0" collapsed="false">
      <c r="A6" s="1" t="s">
        <v>5</v>
      </c>
      <c r="B6" s="1" t="n">
        <v>29</v>
      </c>
      <c r="C6" s="1" t="n">
        <f aca="false">(B6/935)*100</f>
        <v>3.10160427807487</v>
      </c>
      <c r="D6" s="1" t="n">
        <f aca="false">B6/23</f>
        <v>1.26086956521739</v>
      </c>
      <c r="F6" s="1" t="n">
        <f aca="false">SUM(B1:B26)</f>
        <v>935</v>
      </c>
    </row>
    <row r="7" customFormat="false" ht="15" hidden="false" customHeight="false" outlineLevel="0" collapsed="false">
      <c r="A7" s="1" t="s">
        <v>6</v>
      </c>
      <c r="B7" s="1" t="n">
        <v>26</v>
      </c>
      <c r="C7" s="1" t="n">
        <f aca="false">(B7/935)*100</f>
        <v>2.7807486631016</v>
      </c>
      <c r="D7" s="1" t="n">
        <f aca="false">B7/23</f>
        <v>1.1304347826087</v>
      </c>
    </row>
    <row r="8" customFormat="false" ht="15" hidden="false" customHeight="false" outlineLevel="0" collapsed="false">
      <c r="A8" s="1" t="s">
        <v>7</v>
      </c>
      <c r="B8" s="1" t="n">
        <v>27</v>
      </c>
      <c r="C8" s="1" t="n">
        <f aca="false">(B8/935)*100</f>
        <v>2.88770053475936</v>
      </c>
      <c r="D8" s="1" t="n">
        <f aca="false">B8/23</f>
        <v>1.17391304347826</v>
      </c>
    </row>
    <row r="9" customFormat="false" ht="15" hidden="false" customHeight="false" outlineLevel="0" collapsed="false">
      <c r="A9" s="1" t="s">
        <v>8</v>
      </c>
      <c r="B9" s="1" t="n">
        <v>22</v>
      </c>
      <c r="C9" s="1" t="n">
        <f aca="false">(B9/935)*100</f>
        <v>2.35294117647059</v>
      </c>
      <c r="D9" s="1" t="n">
        <f aca="false">B9/23</f>
        <v>0.956521739130435</v>
      </c>
    </row>
    <row r="10" customFormat="false" ht="15" hidden="false" customHeight="false" outlineLevel="0" collapsed="false">
      <c r="A10" s="1" t="s">
        <v>9</v>
      </c>
      <c r="B10" s="1" t="n">
        <v>33</v>
      </c>
      <c r="C10" s="1" t="n">
        <f aca="false">(B10/935)*100</f>
        <v>3.52941176470588</v>
      </c>
      <c r="D10" s="1" t="n">
        <f aca="false">B10/23</f>
        <v>1.43478260869565</v>
      </c>
    </row>
    <row r="11" customFormat="false" ht="15" hidden="false" customHeight="false" outlineLevel="0" collapsed="false">
      <c r="A11" s="1" t="s">
        <v>10</v>
      </c>
      <c r="B11" s="1" t="n">
        <v>44</v>
      </c>
      <c r="C11" s="1" t="n">
        <f aca="false">(B11/935)*100</f>
        <v>4.70588235294118</v>
      </c>
      <c r="D11" s="1" t="n">
        <f aca="false">B11/23</f>
        <v>1.91304347826087</v>
      </c>
    </row>
    <row r="12" customFormat="false" ht="15" hidden="false" customHeight="false" outlineLevel="0" collapsed="false">
      <c r="A12" s="1" t="s">
        <v>11</v>
      </c>
      <c r="B12" s="1" t="n">
        <v>46</v>
      </c>
      <c r="C12" s="1" t="n">
        <f aca="false">(B12/935)*100</f>
        <v>4.91978609625669</v>
      </c>
      <c r="D12" s="1" t="n">
        <f aca="false">B12/23</f>
        <v>2</v>
      </c>
    </row>
    <row r="13" customFormat="false" ht="15" hidden="false" customHeight="false" outlineLevel="0" collapsed="false">
      <c r="A13" s="1" t="s">
        <v>12</v>
      </c>
      <c r="B13" s="1" t="n">
        <v>43</v>
      </c>
      <c r="C13" s="1" t="n">
        <f aca="false">(B13/935)*100</f>
        <v>4.59893048128342</v>
      </c>
      <c r="D13" s="1" t="n">
        <f aca="false">B13/23</f>
        <v>1.8695652173913</v>
      </c>
    </row>
    <row r="14" customFormat="false" ht="15" hidden="false" customHeight="false" outlineLevel="0" collapsed="false">
      <c r="A14" s="1" t="s">
        <v>13</v>
      </c>
      <c r="B14" s="1" t="n">
        <v>49</v>
      </c>
      <c r="C14" s="1" t="n">
        <f aca="false">(B14/935)*100</f>
        <v>5.24064171122995</v>
      </c>
      <c r="D14" s="1" t="n">
        <f aca="false">B14/23</f>
        <v>2.1304347826087</v>
      </c>
    </row>
    <row r="15" customFormat="false" ht="15" hidden="false" customHeight="false" outlineLevel="0" collapsed="false">
      <c r="A15" s="1" t="s">
        <v>14</v>
      </c>
      <c r="B15" s="1" t="n">
        <v>49</v>
      </c>
      <c r="C15" s="1" t="n">
        <f aca="false">(B15/935)*100</f>
        <v>5.24064171122995</v>
      </c>
      <c r="D15" s="1" t="n">
        <f aca="false">B15/23</f>
        <v>2.1304347826087</v>
      </c>
    </row>
    <row r="16" customFormat="false" ht="15" hidden="false" customHeight="false" outlineLevel="0" collapsed="false">
      <c r="A16" s="1" t="s">
        <v>15</v>
      </c>
      <c r="B16" s="1" t="n">
        <v>49</v>
      </c>
      <c r="C16" s="1" t="n">
        <f aca="false">(B16/935)*100</f>
        <v>5.24064171122995</v>
      </c>
      <c r="D16" s="1" t="n">
        <f aca="false">B16/23</f>
        <v>2.1304347826087</v>
      </c>
    </row>
    <row r="17" customFormat="false" ht="15" hidden="false" customHeight="false" outlineLevel="0" collapsed="false">
      <c r="A17" s="1" t="s">
        <v>16</v>
      </c>
      <c r="B17" s="1" t="n">
        <v>25</v>
      </c>
      <c r="C17" s="1" t="n">
        <f aca="false">(B17/935)*100</f>
        <v>2.67379679144385</v>
      </c>
      <c r="D17" s="1" t="n">
        <f aca="false">B17/23</f>
        <v>1.08695652173913</v>
      </c>
    </row>
    <row r="18" customFormat="false" ht="15" hidden="false" customHeight="false" outlineLevel="0" collapsed="false">
      <c r="A18" s="1" t="s">
        <v>17</v>
      </c>
      <c r="B18" s="1" t="n">
        <v>35</v>
      </c>
      <c r="C18" s="1" t="n">
        <f aca="false">(B18/935)*100</f>
        <v>3.74331550802139</v>
      </c>
      <c r="D18" s="1" t="n">
        <f aca="false">B18/23</f>
        <v>1.52173913043478</v>
      </c>
    </row>
    <row r="19" customFormat="false" ht="15" hidden="false" customHeight="false" outlineLevel="0" collapsed="false">
      <c r="A19" s="1" t="s">
        <v>18</v>
      </c>
      <c r="B19" s="1" t="n">
        <v>39</v>
      </c>
      <c r="C19" s="1" t="n">
        <f aca="false">(B19/935)*100</f>
        <v>4.17112299465241</v>
      </c>
      <c r="D19" s="1" t="n">
        <f aca="false">B19/23</f>
        <v>1.69565217391304</v>
      </c>
    </row>
    <row r="20" customFormat="false" ht="15" hidden="false" customHeight="false" outlineLevel="0" collapsed="false">
      <c r="A20" s="1" t="s">
        <v>19</v>
      </c>
      <c r="B20" s="1" t="n">
        <v>53</v>
      </c>
      <c r="C20" s="1" t="n">
        <f aca="false">(B20/935)*100</f>
        <v>5.66844919786096</v>
      </c>
      <c r="D20" s="1" t="n">
        <f aca="false">B20/23</f>
        <v>2.30434782608696</v>
      </c>
    </row>
    <row r="21" customFormat="false" ht="15" hidden="false" customHeight="false" outlineLevel="0" collapsed="false">
      <c r="A21" s="1" t="s">
        <v>20</v>
      </c>
      <c r="B21" s="1" t="n">
        <v>16</v>
      </c>
      <c r="C21" s="1" t="n">
        <f aca="false">(B21/935)*100</f>
        <v>1.71122994652406</v>
      </c>
      <c r="D21" s="1" t="n">
        <f aca="false">B21/23</f>
        <v>0.695652173913044</v>
      </c>
    </row>
    <row r="22" customFormat="false" ht="15" hidden="false" customHeight="false" outlineLevel="0" collapsed="false">
      <c r="A22" s="1" t="s">
        <v>21</v>
      </c>
      <c r="B22" s="1" t="n">
        <v>15</v>
      </c>
      <c r="C22" s="1" t="n">
        <f aca="false">(B22/935)*100</f>
        <v>1.60427807486631</v>
      </c>
      <c r="D22" s="1" t="n">
        <f aca="false">B22/23</f>
        <v>0.652173913043478</v>
      </c>
    </row>
    <row r="23" customFormat="false" ht="15" hidden="false" customHeight="false" outlineLevel="0" collapsed="false">
      <c r="A23" s="1" t="s">
        <v>22</v>
      </c>
      <c r="B23" s="1" t="n">
        <v>29</v>
      </c>
      <c r="C23" s="1" t="n">
        <f aca="false">(B23/935)*100</f>
        <v>3.10160427807487</v>
      </c>
      <c r="D23" s="1" t="n">
        <f aca="false">B23/23</f>
        <v>1.26086956521739</v>
      </c>
    </row>
    <row r="24" customFormat="false" ht="15" hidden="false" customHeight="false" outlineLevel="0" collapsed="false">
      <c r="A24" s="1" t="s">
        <v>23</v>
      </c>
      <c r="B24" s="1" t="n">
        <v>45</v>
      </c>
      <c r="C24" s="1" t="n">
        <f aca="false">(B24/935)*100</f>
        <v>4.81283422459893</v>
      </c>
      <c r="D24" s="1" t="n">
        <f aca="false">B24/23</f>
        <v>1.95652173913043</v>
      </c>
    </row>
    <row r="25" customFormat="false" ht="15" hidden="false" customHeight="false" outlineLevel="0" collapsed="false">
      <c r="A25" s="1" t="s">
        <v>24</v>
      </c>
      <c r="B25" s="1" t="n">
        <v>27</v>
      </c>
      <c r="C25" s="1" t="n">
        <f aca="false">(B25/935)*100</f>
        <v>2.88770053475936</v>
      </c>
      <c r="D25" s="1" t="n">
        <f aca="false">B25/23</f>
        <v>1.17391304347826</v>
      </c>
    </row>
    <row r="26" customFormat="false" ht="15" hidden="false" customHeight="false" outlineLevel="0" collapsed="false">
      <c r="A26" s="1" t="s">
        <v>25</v>
      </c>
      <c r="B26" s="1" t="n">
        <v>51</v>
      </c>
      <c r="C26" s="1" t="n">
        <f aca="false">(B26/935)*100</f>
        <v>5.45454545454545</v>
      </c>
      <c r="D26" s="1" t="n">
        <f aca="false">B26/23</f>
        <v>2.21739130434783</v>
      </c>
    </row>
    <row r="27" customFormat="false" ht="15" hidden="false" customHeight="false" outlineLevel="0" collapsed="false">
      <c r="A27" s="1" t="s">
        <v>26</v>
      </c>
      <c r="B27" s="1" t="n">
        <v>1</v>
      </c>
      <c r="C27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27</v>
      </c>
      <c r="B2" s="1" t="n">
        <v>8</v>
      </c>
    </row>
    <row r="3" customFormat="false" ht="15" hidden="false" customHeight="false" outlineLevel="0" collapsed="false">
      <c r="A3" s="1" t="s">
        <v>28</v>
      </c>
      <c r="B3" s="1" t="n">
        <v>5</v>
      </c>
    </row>
    <row r="4" customFormat="false" ht="15" hidden="false" customHeight="false" outlineLevel="0" collapsed="false">
      <c r="A4" s="1" t="s">
        <v>29</v>
      </c>
      <c r="B4" s="1" t="n">
        <v>1</v>
      </c>
    </row>
    <row r="5" customFormat="false" ht="15" hidden="false" customHeight="false" outlineLevel="0" collapsed="false">
      <c r="A5" s="1" t="s">
        <v>30</v>
      </c>
      <c r="B5" s="1" t="n">
        <v>1</v>
      </c>
    </row>
    <row r="6" customFormat="false" ht="15" hidden="false" customHeight="false" outlineLevel="0" collapsed="false">
      <c r="A6" s="1" t="s">
        <v>31</v>
      </c>
      <c r="B6" s="1" t="n">
        <v>1</v>
      </c>
    </row>
    <row r="7" customFormat="false" ht="15" hidden="false" customHeight="false" outlineLevel="0" collapsed="false">
      <c r="A7" s="1" t="s">
        <v>32</v>
      </c>
      <c r="B7" s="1" t="n">
        <v>0</v>
      </c>
    </row>
    <row r="8" customFormat="false" ht="15" hidden="false" customHeight="false" outlineLevel="0" collapsed="false">
      <c r="A8" s="1" t="s">
        <v>33</v>
      </c>
      <c r="B8" s="1" t="n">
        <v>2</v>
      </c>
    </row>
    <row r="9" customFormat="false" ht="15" hidden="false" customHeight="false" outlineLevel="0" collapsed="false">
      <c r="A9" s="1" t="s">
        <v>34</v>
      </c>
      <c r="B9" s="1" t="n">
        <v>0</v>
      </c>
    </row>
    <row r="10" customFormat="false" ht="15" hidden="false" customHeight="false" outlineLevel="0" collapsed="false">
      <c r="A10" s="1" t="s">
        <v>35</v>
      </c>
      <c r="B10" s="1" t="n">
        <v>4</v>
      </c>
    </row>
    <row r="11" customFormat="false" ht="15" hidden="false" customHeight="false" outlineLevel="0" collapsed="false">
      <c r="A11" s="1" t="s">
        <v>36</v>
      </c>
      <c r="B11" s="1" t="n">
        <v>0</v>
      </c>
    </row>
    <row r="12" customFormat="false" ht="15" hidden="false" customHeight="false" outlineLevel="0" collapsed="false">
      <c r="A12" s="1" t="s">
        <v>37</v>
      </c>
      <c r="B12" s="1" t="n">
        <v>0</v>
      </c>
    </row>
    <row r="13" customFormat="false" ht="15" hidden="false" customHeight="false" outlineLevel="0" collapsed="false">
      <c r="A13" s="1" t="s">
        <v>38</v>
      </c>
      <c r="B13" s="1" t="n">
        <v>1</v>
      </c>
    </row>
    <row r="14" customFormat="false" ht="15" hidden="false" customHeight="false" outlineLevel="0" collapsed="false">
      <c r="A14" s="1" t="s">
        <v>39</v>
      </c>
      <c r="B14" s="1" t="n">
        <v>6</v>
      </c>
    </row>
    <row r="15" customFormat="false" ht="15" hidden="false" customHeight="false" outlineLevel="0" collapsed="false">
      <c r="A15" s="1" t="s">
        <v>40</v>
      </c>
      <c r="B15" s="1" t="n">
        <v>1</v>
      </c>
    </row>
    <row r="16" customFormat="false" ht="15" hidden="false" customHeight="false" outlineLevel="0" collapsed="false">
      <c r="A16" s="1" t="s">
        <v>41</v>
      </c>
      <c r="B16" s="1" t="n">
        <v>2</v>
      </c>
    </row>
    <row r="17" customFormat="false" ht="15" hidden="false" customHeight="false" outlineLevel="0" collapsed="false">
      <c r="A17" s="1" t="s">
        <v>42</v>
      </c>
      <c r="B17" s="1" t="n">
        <v>2</v>
      </c>
    </row>
    <row r="18" customFormat="false" ht="15" hidden="false" customHeight="false" outlineLevel="0" collapsed="false">
      <c r="A18" s="1" t="s">
        <v>43</v>
      </c>
      <c r="B18" s="1" t="n">
        <v>1</v>
      </c>
    </row>
    <row r="19" customFormat="false" ht="15" hidden="false" customHeight="false" outlineLevel="0" collapsed="false">
      <c r="A19" s="1" t="s">
        <v>44</v>
      </c>
      <c r="B19" s="1" t="n">
        <v>1</v>
      </c>
    </row>
    <row r="20" customFormat="false" ht="15" hidden="false" customHeight="false" outlineLevel="0" collapsed="false">
      <c r="A20" s="1" t="s">
        <v>45</v>
      </c>
      <c r="B20" s="1" t="n">
        <v>2</v>
      </c>
    </row>
    <row r="21" customFormat="false" ht="15" hidden="false" customHeight="false" outlineLevel="0" collapsed="false">
      <c r="A21" s="1" t="s">
        <v>46</v>
      </c>
      <c r="B21" s="1" t="n">
        <v>6</v>
      </c>
    </row>
    <row r="22" customFormat="false" ht="15" hidden="false" customHeight="false" outlineLevel="0" collapsed="false">
      <c r="A22" s="1" t="s">
        <v>47</v>
      </c>
      <c r="B22" s="1" t="n">
        <v>0</v>
      </c>
    </row>
    <row r="23" customFormat="false" ht="15" hidden="false" customHeight="false" outlineLevel="0" collapsed="false">
      <c r="A23" s="1" t="s">
        <v>48</v>
      </c>
      <c r="B23" s="1" t="n">
        <v>0</v>
      </c>
    </row>
    <row r="24" customFormat="false" ht="15" hidden="false" customHeight="false" outlineLevel="0" collapsed="false">
      <c r="A24" s="1" t="s">
        <v>49</v>
      </c>
      <c r="B24" s="1" t="n">
        <v>0</v>
      </c>
    </row>
    <row r="25" customFormat="false" ht="15" hidden="false" customHeight="false" outlineLevel="0" collapsed="false">
      <c r="A25" s="1" t="s">
        <v>50</v>
      </c>
      <c r="B25" s="1" t="n">
        <v>0</v>
      </c>
    </row>
    <row r="26" customFormat="false" ht="15" hidden="false" customHeight="false" outlineLevel="0" collapsed="false">
      <c r="A26" s="1" t="s">
        <v>51</v>
      </c>
      <c r="B26" s="1" t="n">
        <v>0</v>
      </c>
    </row>
    <row r="27" customFormat="false" ht="15" hidden="false" customHeight="false" outlineLevel="0" collapsed="false">
      <c r="A27" s="1" t="s">
        <v>52</v>
      </c>
      <c r="B27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18:16Z</dcterms:created>
  <dc:creator>Michael</dc:creator>
  <dc:description/>
  <dc:language>en-US</dc:language>
  <cp:lastModifiedBy>Michael</cp:lastModifiedBy>
  <dcterms:modified xsi:type="dcterms:W3CDTF">2010-10-21T04:20:22Z</dcterms:modified>
  <cp:revision>0</cp:revision>
  <dc:subject/>
  <dc:title/>
</cp:coreProperties>
</file>